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trag_LSB" sheetId="1" state="visible" r:id="rId2"/>
    <sheet name="Antrag_SSBC" sheetId="2" state="visible" r:id="rId3"/>
    <sheet name="Vereinsdaten" sheetId="3" state="visible" r:id="rId4"/>
    <sheet name="Mitgliederstatistik" sheetId="4" state="visible" r:id="rId5"/>
    <sheet name="Lastschrift_LSB" sheetId="5" state="visible" r:id="rId6"/>
    <sheet name="Lastschrift_SSBC" sheetId="6" state="visible" r:id="rId7"/>
  </sheets>
  <definedNames>
    <definedName function="false" hidden="false" localSheetId="3" name="_xlnm.Print_Area" vbProcedure="false">Mitgliederstatistik!$A$1:$AE$42</definedName>
    <definedName function="false" hidden="false" localSheetId="2" name="_xlnm.Print_Area" vbProcedure="false">Vereinsdaten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Wenn Sie sowohl beim LSB als auch SSBC die Mitgliedschaft beantragen, genügt es, dass Sie die Unterlagen in einfacher Ausführung einreic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6</xdr:col>
                <xdr:colOff>40</xdr:colOff>
                <xdr:row>32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Wenn Sie sowohl beim LSB als auch SSBC die Mitgliedschaft beantragen, genügt es, dass Sie die Unterlagen in einfacher Ausführung einr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2</xdr:rowOff>
              </xdr:from>
              <xdr:to>
                <xdr:col>10</xdr:col>
                <xdr:colOff>71</xdr:colOff>
                <xdr:row>34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Wenn Sie sowohl beim LSB als auch SSBC die Mitgliedschaft beantragen, genügt es, dass Sie die Unterlagen in einfacher Ausführung einreich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10</xdr:col>
                <xdr:colOff>69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25">
  <si>
    <t xml:space="preserve">Anschrift des antragstellenden Vereins</t>
  </si>
  <si>
    <t xml:space="preserve">Der Antrag ist abzugeben beim zuständigen Kreis-/Stadsportbund:</t>
  </si>
  <si>
    <t xml:space="preserve">vom LSB auszufüllen:</t>
  </si>
  <si>
    <t xml:space="preserve">LSB-Nr.:</t>
  </si>
  <si>
    <t xml:space="preserve">Stadtsportbund Chemnitz e. V.</t>
  </si>
  <si>
    <t xml:space="preserve">Stadlerstraße 14 a</t>
  </si>
  <si>
    <t xml:space="preserve">Aufnahmedatum:</t>
  </si>
  <si>
    <t xml:space="preserve">09126 Chemnitz</t>
  </si>
  <si>
    <t xml:space="preserve">Antrag auf Aufnahme in den
Landessportbund Sachsen e.V.</t>
  </si>
  <si>
    <t xml:space="preserve">Der Verein/Verband</t>
  </si>
  <si>
    <t xml:space="preserve">(vollständiger Name laut Satzung)</t>
  </si>
  <si>
    <t xml:space="preserve">stellt den Antrag auf Mitgliedschaft im Landessportbund Sachsen e.V. und erklärt hiermit, dass er die Satzung des Landessportbundes Sachsen e.V. rechtsverbindlich anerkennt.</t>
  </si>
  <si>
    <t xml:space="preserve">, den</t>
  </si>
  <si>
    <t xml:space="preserve">(Ort)</t>
  </si>
  <si>
    <t xml:space="preserve">(Datum)</t>
  </si>
  <si>
    <t xml:space="preserve">Name (Druckschrift/Unterschrift)
Rechtsverbindlich (§26 BGB) für Verein</t>
  </si>
  <si>
    <t xml:space="preserve">Dem Antrag sind beizufügen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Nachweis über die Eintragung des Vereins (aktueller Vereinsregisterauszug)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Nachweis der Gemeinnützigkeit vom Finanzamt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Kopie der aktuellen Satzung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Ermächtigung zum Einzug des Mitgliedsbeitrages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ntrag auf Zugang zu VermiNet </t>
    </r>
  </si>
  <si>
    <t xml:space="preserve">vom zuständigen Kreis-/Stadtsportbund auszufüllen:</t>
  </si>
  <si>
    <t xml:space="preserve">Der Antrag auf Aufnahme wurde geprüft und wird befürwortet vom KSB/SSB:</t>
  </si>
  <si>
    <t xml:space="preserve">Datum, Unterschrift und Stempel des KSB/SSB</t>
  </si>
  <si>
    <t xml:space="preserve">Der Antrag ist abzugeben beim zuständigen Stadsportbund:</t>
  </si>
  <si>
    <t xml:space="preserve">vom SSBC auszufüllen:</t>
  </si>
  <si>
    <t xml:space="preserve">Vereins-Nr.:</t>
  </si>
  <si>
    <t xml:space="preserve">Stadlerstraße 14a</t>
  </si>
  <si>
    <t xml:space="preserve">Antrag auf Mitgliedschaft
im Stadtsportbund Chemnitz e. V.</t>
  </si>
  <si>
    <t xml:space="preserve">stellt den Antrag auf Mitgliedschaft im Stadtsportbund Chemnitz e. V. und erklärt hiermit rechtsverbindlich , dass er die Satzung des Stadtsportbundes Chemnitz e. V. anerkennt.</t>
  </si>
  <si>
    <t xml:space="preserve">, 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Kopie des Protokolls der Gründungsversammlung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Liste der Vorstandsmitglieder (Name, Anschrift, Funktion im Verein) -&gt; siehe folgende Datenblätter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itgliederstatistik -&gt; siehe folgende Datenblätter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Ermächtigung zum Einzug des Mitgliedsbeitrages per SEPA-Lastschrift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ntrag auf Zugang zu VermiNet  -&gt; siehe folgende Datenblätter</t>
    </r>
  </si>
  <si>
    <t xml:space="preserve">Anmeldung zur Aufnahme in den Landessportbund Sachsen e.V.</t>
  </si>
  <si>
    <t xml:space="preserve">Name des Vereins</t>
  </si>
  <si>
    <t xml:space="preserve">wird vom LSB ausgefüllt:</t>
  </si>
  <si>
    <t xml:space="preserve"> Vereinsname 
 lt. Satzung</t>
  </si>
  <si>
    <t xml:space="preserve">offizielle Postanschrift des Vereins (Geschäftsstelle, Ansprechpartner)</t>
  </si>
  <si>
    <t xml:space="preserve">Registrier-Nr. im LSB</t>
  </si>
  <si>
    <t xml:space="preserve"> Empfänger </t>
  </si>
  <si>
    <t xml:space="preserve">c/o</t>
  </si>
  <si>
    <t xml:space="preserve">Telefon</t>
  </si>
  <si>
    <t xml:space="preserve">Straße</t>
  </si>
  <si>
    <t xml:space="preserve">Fax</t>
  </si>
  <si>
    <t xml:space="preserve">PLZ/Ort</t>
  </si>
  <si>
    <t xml:space="preserve">Mobil</t>
  </si>
  <si>
    <t xml:space="preserve">E-Mail</t>
  </si>
  <si>
    <t xml:space="preserve">Homepage</t>
  </si>
  <si>
    <t xml:space="preserve">Anschriftsverzeichnis der Vorstandsmitglieder</t>
  </si>
  <si>
    <t xml:space="preserve"> Vorsitzender/e</t>
  </si>
  <si>
    <t xml:space="preserve">Name, Vorname</t>
  </si>
  <si>
    <t xml:space="preserve">Vorw/Telefon pr.</t>
  </si>
  <si>
    <t xml:space="preserve">Vorw/Telefon d.</t>
  </si>
  <si>
    <t xml:space="preserve"> Schatzmeister/in</t>
  </si>
  <si>
    <t xml:space="preserve"> Jugendleiter/in</t>
  </si>
  <si>
    <t xml:space="preserve">Vereinsdaten</t>
  </si>
  <si>
    <t xml:space="preserve">Gründungsjahr
des Vereins</t>
  </si>
  <si>
    <t xml:space="preserve">* Datum der letzten
Satzungsänderung</t>
  </si>
  <si>
    <t xml:space="preserve">Vereinsort</t>
  </si>
  <si>
    <t xml:space="preserve">Vereinsregister-
nummer</t>
  </si>
  <si>
    <t xml:space="preserve">Vereinsregisterort</t>
  </si>
  <si>
    <t xml:space="preserve">* Datum aktueller
Auszug Vereinsregister</t>
  </si>
  <si>
    <t xml:space="preserve">Steuernummer
des Vereins</t>
  </si>
  <si>
    <t xml:space="preserve">Finanzamt</t>
  </si>
  <si>
    <t xml:space="preserve">*Datum aktueller                                                                                                                                                                                                                                                                Freistellungsbescheid</t>
  </si>
  <si>
    <t xml:space="preserve">* aktuelle Dokumente (Kopie) dem Antrag beifügen einreichen</t>
  </si>
  <si>
    <r>
      <rPr>
        <b val="true"/>
        <sz val="11"/>
        <rFont val="Calibri"/>
        <family val="2"/>
      </rPr>
      <t xml:space="preserve">Erklärung zur Verwendung der Daten: 
</t>
    </r>
    <r>
      <rPr>
        <sz val="11"/>
        <rFont val="Calibri"/>
        <family val="2"/>
      </rPr>
      <t xml:space="preserve">Mit unserer Unterschrift erklären wir unser Einverständnis, dass der LSB sowie die KSB/SSB die in dem Antrag angegebenen Personen- und Mitgliederdaten im Interesse der Erfüllung des Vereinszwecks und der Wahrnehmung der Mitgliederinteressen im Sinne des § 28 Abs. 1 Satz 1, Nr.1 Bundesdatenschutzgesetz (BDSG) verwenden dürfen.                       </t>
    </r>
  </si>
  <si>
    <t xml:space="preserve">Der Verein beabsichtigt ebenfalls die Mitgliedschaft im zuständigen Kreis-/Stadsportbund zu beantragen:</t>
  </si>
  <si>
    <r>
      <rPr>
        <b val="true"/>
        <sz val="9"/>
        <rFont val="Calibri"/>
        <family val="2"/>
      </rPr>
      <t xml:space="preserve">Wir erklären verbindlich die Richtigkeit der vorliegenden Daten </t>
    </r>
    <r>
      <rPr>
        <b val="true"/>
        <u val="single"/>
        <sz val="9"/>
        <rFont val="Calibri"/>
        <family val="2"/>
      </rPr>
      <t xml:space="preserve">und</t>
    </r>
    <r>
      <rPr>
        <b val="true"/>
        <sz val="9"/>
        <rFont val="Calibri"/>
        <family val="2"/>
      </rPr>
      <t xml:space="preserve"> stimmen der Erklärung zur Verwendung der Daten (s.o.) zu.</t>
    </r>
  </si>
  <si>
    <t xml:space="preserve">ja</t>
  </si>
  <si>
    <t xml:space="preserve">nein</t>
  </si>
  <si>
    <t xml:space="preserve">Ort, Datum</t>
  </si>
  <si>
    <t xml:space="preserve">Bitte beachten Sie, dass für die Mitgliedschaft im KSB/SSB ein separater Aufnahmeantrag gestellt werden muss! </t>
  </si>
  <si>
    <r>
      <rPr>
        <b val="true"/>
        <sz val="18"/>
        <rFont val="Calibri"/>
        <family val="2"/>
      </rPr>
      <t xml:space="preserve">Mitgliederstatistik </t>
    </r>
    <r>
      <rPr>
        <sz val="14"/>
        <rFont val="Calibri"/>
        <family val="2"/>
      </rPr>
      <t xml:space="preserve">(zum Zeitpunkt des Aufnahmeantrags)</t>
    </r>
  </si>
  <si>
    <t xml:space="preserve">Verein</t>
  </si>
  <si>
    <t xml:space="preserve">A</t>
  </si>
  <si>
    <r>
      <rPr>
        <b val="true"/>
        <sz val="12"/>
        <rFont val="Calibri"/>
        <family val="2"/>
      </rPr>
      <t xml:space="preserve">Anzahl aller
Vereinsmitglieder</t>
    </r>
    <r>
      <rPr>
        <sz val="10"/>
        <rFont val="Calibri"/>
        <family val="2"/>
      </rPr>
      <t xml:space="preserve"> (pro JG)</t>
    </r>
  </si>
  <si>
    <t xml:space="preserve">B</t>
  </si>
  <si>
    <r>
      <rPr>
        <b val="true"/>
        <sz val="12"/>
        <rFont val="Calibri"/>
        <family val="2"/>
      </rPr>
      <t xml:space="preserve">Anzahl aller Vereinsmitglieder</t>
    </r>
    <r>
      <rPr>
        <sz val="10"/>
        <rFont val="Calibri"/>
        <family val="2"/>
      </rPr>
      <t xml:space="preserve"> (pro Jahrgang)</t>
    </r>
    <r>
      <rPr>
        <b val="true"/>
        <sz val="12"/>
        <rFont val="Calibri"/>
        <family val="2"/>
      </rPr>
      <t xml:space="preserve"> - zugeordnet zu Sportarten/Abteilungen und Verbänden im Verein</t>
    </r>
  </si>
  <si>
    <r>
      <rPr>
        <b val="true"/>
        <sz val="10"/>
        <rFont val="Calibri"/>
        <family val="2"/>
      </rPr>
      <t xml:space="preserve">SpArt-Nr. </t>
    </r>
    <r>
      <rPr>
        <b val="true"/>
        <vertAlign val="superscript"/>
        <sz val="10"/>
        <rFont val="Calibri"/>
        <family val="2"/>
      </rPr>
      <t xml:space="preserve">1)</t>
    </r>
  </si>
  <si>
    <t xml:space="preserve">_ _ _</t>
  </si>
  <si>
    <t xml:space="preserve">geboren
im Jahr</t>
  </si>
  <si>
    <t xml:space="preserve">im gesamten Verein</t>
  </si>
  <si>
    <t xml:space="preserve">_ _ _ _ _ _ _ _ _ _ _</t>
  </si>
  <si>
    <t xml:space="preserve">ml.</t>
  </si>
  <si>
    <t xml:space="preserve">wbl.</t>
  </si>
  <si>
    <t xml:space="preserve">gesamt</t>
  </si>
  <si>
    <r>
      <rPr>
        <b val="true"/>
        <vertAlign val="superscript"/>
        <sz val="14"/>
        <rFont val="Calibri"/>
        <family val="2"/>
      </rPr>
      <t xml:space="preserve">1)</t>
    </r>
    <r>
      <rPr>
        <b val="true"/>
        <sz val="14"/>
        <rFont val="Calibri"/>
        <family val="2"/>
      </rPr>
      <t xml:space="preserve"> Die jeweilige Sportart-Nummer (… im LFV/… nicht im LFV) entnehmen Sie bitte der beigefügten Sportartenliste</t>
    </r>
  </si>
  <si>
    <r>
      <rPr>
        <vertAlign val="superscript"/>
        <sz val="9"/>
        <rFont val="Calibri"/>
        <family val="2"/>
      </rPr>
      <t xml:space="preserve">1)</t>
    </r>
    <r>
      <rPr>
        <sz val="9"/>
        <rFont val="Calibri"/>
        <family val="2"/>
      </rPr>
      <t xml:space="preserve"> Die jeweiligen Sportarten-Nummern entnehmen Sie bitte der beigefügten Sportartenliste.</t>
    </r>
  </si>
  <si>
    <t xml:space="preserve">An:</t>
  </si>
  <si>
    <t xml:space="preserve">Registrier-Nr. LSB:</t>
  </si>
  <si>
    <t xml:space="preserve">Landesportbund Sachsen e.V.</t>
  </si>
  <si>
    <t xml:space="preserve">PF 100952</t>
  </si>
  <si>
    <t xml:space="preserve">04009 Leipzig</t>
  </si>
  <si>
    <t xml:space="preserve">Mitgliedsbeitrag im Landessportbund Sachsen e.V.</t>
  </si>
  <si>
    <t xml:space="preserve">Ermächtigung zum Einzug von Forderungen durch Lastschrift</t>
  </si>
  <si>
    <t xml:space="preserve">Hiermit ermächtigen wir den LSB Sachsen e.V. die von uns zu entrichtende Zahlung wegen</t>
  </si>
  <si>
    <t xml:space="preserve">jährlichem Mitgliedsbeitrag im LSB (lt. jeweils aktueller Bestandsmeldung)</t>
  </si>
  <si>
    <t xml:space="preserve">beginnend mit dem Jahr </t>
  </si>
  <si>
    <t xml:space="preserve">bei Fälligkeit (25. - 30. April des Jahres)</t>
  </si>
  <si>
    <t xml:space="preserve">zu Lasten unseres Vereinskontos</t>
  </si>
  <si>
    <t xml:space="preserve">IBAN</t>
  </si>
  <si>
    <t xml:space="preserve">BIC</t>
  </si>
  <si>
    <t xml:space="preserve">Kreditinstitut</t>
  </si>
  <si>
    <t xml:space="preserve">bis auf Widerruf durch Lastschrift einzuziehen. Das angegebene Vereinskonto wird bestätigt.</t>
  </si>
  <si>
    <t xml:space="preserve">Wenn unser Konto die erforderliche Deckung nicht aufweist, besteht seitens des kontoführenden
Kreditinstitutes keine Verpflichtung zur Einlösung.</t>
  </si>
  <si>
    <t xml:space="preserve">Teileinlösungen werden im Lastschriftverfahren nicht vorgenommen.</t>
  </si>
  <si>
    <t xml:space="preserve">Nach Eingang des Schreibens wird diese Einzugsermächtigung durch ein SEPA-Lastschriftmandat ersetzt. Dieses ist an die Anschrift des Vereins zu senden.</t>
  </si>
  <si>
    <t xml:space="preserve">rechtsverbindlich (§ 26 BGB) für den Antragsteller:</t>
  </si>
  <si>
    <t xml:space="preserve">Ort, Datum, Stempel</t>
  </si>
  <si>
    <t xml:space="preserve">Name (Druckschrift), Unterschrift </t>
  </si>
  <si>
    <t xml:space="preserve">Rechtsverbindlich (§26 BGB) für Verein</t>
  </si>
  <si>
    <t xml:space="preserve">wird vom SSBC ausgefüllt:</t>
  </si>
  <si>
    <t xml:space="preserve">Registrier-Nr. SSBC:</t>
  </si>
  <si>
    <t xml:space="preserve">Gläubiger-ID-Nr.:</t>
  </si>
  <si>
    <t xml:space="preserve">Mandatsreferenz:</t>
  </si>
  <si>
    <t xml:space="preserve">09125 Chemnitz</t>
  </si>
  <si>
    <t xml:space="preserve">Mitgliedsbeitrag Stadtsportbund Chemnitz e. V.</t>
  </si>
  <si>
    <t xml:space="preserve">Hiermit ermächtigen wir den SSB Chemnitz e. V. die von uns zu entrichtende Zahlung wegen</t>
  </si>
  <si>
    <t xml:space="preserve">jährlichem Mitgliedsbeitrag im SSBC (lt. jeweils aktueller Bestandsmeldung)</t>
  </si>
  <si>
    <t xml:space="preserve">bei Fälligkeit (25. - 31. Mai des Jah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,000"/>
    <numFmt numFmtId="166" formatCode="[$-409]m/d/yyyy"/>
    <numFmt numFmtId="167" formatCode="General"/>
    <numFmt numFmtId="168" formatCode="0"/>
    <numFmt numFmtId="169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poS"/>
      <family val="0"/>
    </font>
    <font>
      <sz val="10"/>
      <color rgb="FF000000"/>
      <name val="Lucida Sans"/>
      <family val="2"/>
    </font>
    <font>
      <i val="true"/>
      <sz val="10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FF"/>
      <name val="Calibri"/>
      <family val="2"/>
    </font>
    <font>
      <sz val="9"/>
      <color rgb="FF000000"/>
      <name val="Calibri"/>
      <family val="2"/>
    </font>
    <font>
      <sz val="11"/>
      <color rgb="FF000000"/>
      <name val="Wingdings"/>
      <family val="0"/>
      <charset val="2"/>
    </font>
    <font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sz val="8"/>
      <name val="Calibri"/>
      <family val="2"/>
    </font>
    <font>
      <b val="true"/>
      <sz val="21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0000FF"/>
      <name val="Calibri"/>
      <family val="2"/>
    </font>
    <font>
      <sz val="7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26"/>
      <color rgb="FFFFFFFF"/>
      <name val="Arial Black"/>
      <family val="2"/>
    </font>
    <font>
      <b val="true"/>
      <vertAlign val="superscript"/>
      <sz val="10"/>
      <name val="Calibri"/>
      <family val="2"/>
    </font>
    <font>
      <sz val="6"/>
      <name val="Calibri"/>
      <family val="2"/>
    </font>
    <font>
      <sz val="8"/>
      <color rgb="FF000000"/>
      <name val="Calibri"/>
      <family val="2"/>
    </font>
    <font>
      <b val="true"/>
      <sz val="9"/>
      <color rgb="FF0000FF"/>
      <name val="Calibri"/>
      <family val="2"/>
    </font>
    <font>
      <b val="true"/>
      <vertAlign val="superscript"/>
      <sz val="14"/>
      <name val="Calibri"/>
      <family val="2"/>
    </font>
    <font>
      <b val="true"/>
      <sz val="10"/>
      <color rgb="FF000000"/>
      <name val="Calibri"/>
      <family val="2"/>
    </font>
    <font>
      <vertAlign val="superscript"/>
      <sz val="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8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5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3" borderId="2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3" borderId="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3" borderId="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8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1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8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8" xfId="22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6" fontId="10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30" xfId="22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0" borderId="0" xfId="21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left" vertical="center" textRotation="0" wrapText="true" indent="3" shrinkToFit="true"/>
      <protection locked="true" hidden="true"/>
    </xf>
    <xf numFmtId="164" fontId="28" fillId="0" borderId="6" xfId="22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2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0" xfId="22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8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27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30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3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2" borderId="3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3" borderId="3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0" borderId="34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0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36" fillId="3" borderId="35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6" fillId="3" borderId="3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0" fillId="0" borderId="37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7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2" borderId="30" xfId="2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7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7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4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4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5" fillId="0" borderId="5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7" fontId="2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3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3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3" fillId="0" borderId="6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5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7" fontId="32" fillId="2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6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0</xdr:row>
      <xdr:rowOff>0</xdr:rowOff>
    </xdr:from>
    <xdr:to>
      <xdr:col>7</xdr:col>
      <xdr:colOff>885600</xdr:colOff>
      <xdr:row>4</xdr:row>
      <xdr:rowOff>104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170680" y="0"/>
          <a:ext cx="158940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</xdr:row>
      <xdr:rowOff>19440</xdr:rowOff>
    </xdr:from>
    <xdr:to>
      <xdr:col>8</xdr:col>
      <xdr:colOff>1080</xdr:colOff>
      <xdr:row>4</xdr:row>
      <xdr:rowOff>1436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929480" y="274680"/>
          <a:ext cx="191232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200</xdr:colOff>
      <xdr:row>0</xdr:row>
      <xdr:rowOff>8640</xdr:rowOff>
    </xdr:from>
    <xdr:to>
      <xdr:col>22</xdr:col>
      <xdr:colOff>10800</xdr:colOff>
      <xdr:row>3</xdr:row>
      <xdr:rowOff>9000</xdr:rowOff>
    </xdr:to>
    <xdr:pic>
      <xdr:nvPicPr>
        <xdr:cNvPr id="2" name="Grafik 1" descr=""/>
        <xdr:cNvPicPr/>
      </xdr:nvPicPr>
      <xdr:blipFill>
        <a:blip r:embed="rId1"/>
        <a:srcRect l="0" t="0" r="-1087" b="10363"/>
        <a:stretch/>
      </xdr:blipFill>
      <xdr:spPr>
        <a:xfrm>
          <a:off x="7971480" y="8640"/>
          <a:ext cx="10260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8640</xdr:rowOff>
    </xdr:from>
    <xdr:to>
      <xdr:col>22</xdr:col>
      <xdr:colOff>10800</xdr:colOff>
      <xdr:row>3</xdr:row>
      <xdr:rowOff>9000</xdr:rowOff>
    </xdr:to>
    <xdr:pic>
      <xdr:nvPicPr>
        <xdr:cNvPr id="3" name="Grafik 1" descr=""/>
        <xdr:cNvPicPr/>
      </xdr:nvPicPr>
      <xdr:blipFill>
        <a:blip r:embed="rId2"/>
        <a:srcRect l="0" t="0" r="-1087" b="10363"/>
        <a:stretch/>
      </xdr:blipFill>
      <xdr:spPr>
        <a:xfrm>
          <a:off x="7971480" y="8640"/>
          <a:ext cx="102600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7</xdr:col>
      <xdr:colOff>795240</xdr:colOff>
      <xdr:row>4</xdr:row>
      <xdr:rowOff>10476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4837320" y="0"/>
          <a:ext cx="158976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</xdr:row>
      <xdr:rowOff>0</xdr:rowOff>
    </xdr:from>
    <xdr:to>
      <xdr:col>7</xdr:col>
      <xdr:colOff>1400760</xdr:colOff>
      <xdr:row>4</xdr:row>
      <xdr:rowOff>114840</xdr:rowOff>
    </xdr:to>
    <xdr:pic>
      <xdr:nvPicPr>
        <xdr:cNvPr id="5" name="Grafik 2" descr=""/>
        <xdr:cNvPicPr/>
      </xdr:nvPicPr>
      <xdr:blipFill>
        <a:blip r:embed="rId1"/>
        <a:stretch/>
      </xdr:blipFill>
      <xdr:spPr>
        <a:xfrm>
          <a:off x="4716720" y="255240"/>
          <a:ext cx="19335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A16" activeCellId="0" sqref="A16:H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5.71"/>
    <col collapsed="false" customWidth="false" hidden="false" outlineLevel="0" max="5" min="4" style="1" width="11.42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s="2" customFormat="true" ht="20.1" hidden="false" customHeight="true" outlineLevel="0" collapsed="false"/>
    <row r="2" customFormat="false" ht="15" hidden="false" customHeight="false" outlineLevel="0" collapsed="false">
      <c r="A2" s="3" t="s">
        <v>0</v>
      </c>
      <c r="B2" s="2"/>
      <c r="C2" s="2"/>
    </row>
    <row r="3" customFormat="false" ht="20.1" hidden="false" customHeight="true" outlineLevel="0" collapsed="false">
      <c r="A3" s="4"/>
      <c r="B3" s="4"/>
      <c r="C3" s="4"/>
      <c r="D3" s="4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/>
      <c r="B5" s="5"/>
      <c r="C5" s="5"/>
      <c r="D5" s="5"/>
    </row>
    <row r="6" customFormat="false" ht="20.1" hidden="false" customHeight="true" outlineLevel="0" collapsed="false">
      <c r="A6" s="4"/>
      <c r="B6" s="4"/>
      <c r="C6" s="4"/>
      <c r="D6" s="4"/>
    </row>
    <row r="7" s="2" customFormat="true" ht="20.1" hidden="false" customHeight="true" outlineLevel="0" collapsed="false"/>
    <row r="8" s="2" customFormat="true" ht="20.1" hidden="false" customHeight="true" outlineLevel="0" collapsed="false"/>
    <row r="9" customFormat="false" ht="20.1" hidden="false" customHeight="true" outlineLevel="0" collapsed="false">
      <c r="A9" s="3" t="s">
        <v>1</v>
      </c>
      <c r="G9" s="3" t="s">
        <v>2</v>
      </c>
    </row>
    <row r="10" customFormat="false" ht="20.1" hidden="false" customHeight="true" outlineLevel="0" collapsed="false">
      <c r="A10" s="6"/>
      <c r="B10" s="6"/>
      <c r="C10" s="6"/>
      <c r="D10" s="6"/>
      <c r="E10" s="6"/>
      <c r="G10" s="7" t="s">
        <v>3</v>
      </c>
      <c r="H10" s="8"/>
    </row>
    <row r="11" customFormat="false" ht="20.1" hidden="false" customHeight="true" outlineLevel="0" collapsed="false">
      <c r="A11" s="9" t="s">
        <v>4</v>
      </c>
      <c r="B11" s="9"/>
      <c r="C11" s="9"/>
      <c r="D11" s="9"/>
      <c r="E11" s="9"/>
      <c r="G11" s="10"/>
      <c r="H11" s="10"/>
    </row>
    <row r="12" customFormat="false" ht="20.1" hidden="false" customHeight="true" outlineLevel="0" collapsed="false">
      <c r="A12" s="9" t="s">
        <v>5</v>
      </c>
      <c r="B12" s="9"/>
      <c r="C12" s="9"/>
      <c r="D12" s="9"/>
      <c r="E12" s="9"/>
      <c r="G12" s="11" t="s">
        <v>6</v>
      </c>
      <c r="H12" s="12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G13" s="13"/>
      <c r="H13" s="13"/>
    </row>
    <row r="14" customFormat="false" ht="20.1" hidden="false" customHeight="true" outlineLevel="0" collapsed="false">
      <c r="A14" s="14"/>
      <c r="B14" s="14"/>
      <c r="C14" s="14"/>
      <c r="D14" s="14"/>
      <c r="E14" s="14"/>
    </row>
    <row r="15" s="2" customFormat="true" ht="20.1" hidden="false" customHeight="true" outlineLevel="0" collapsed="false"/>
    <row r="16" customFormat="false" ht="50.1" hidden="false" customHeight="tru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</row>
    <row r="18" s="2" customFormat="true" ht="20.1" hidden="false" customHeight="true" outlineLevel="0" collapsed="false">
      <c r="A18" s="16" t="s">
        <v>9</v>
      </c>
    </row>
    <row r="19" customFormat="false" ht="3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20.1" hidden="false" customHeight="true" outlineLevel="0" collapsed="false">
      <c r="A20" s="18" t="s">
        <v>10</v>
      </c>
    </row>
    <row r="22" s="2" customFormat="true" ht="35.1" hidden="false" customHeight="true" outlineLevel="0" collapsed="false">
      <c r="A22" s="19" t="s">
        <v>11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4.95" hidden="false" customHeight="true" outlineLevel="0" collapsed="false">
      <c r="A24" s="21"/>
      <c r="B24" s="21"/>
      <c r="C24" s="22" t="s">
        <v>12</v>
      </c>
      <c r="D24" s="23"/>
      <c r="E24" s="23"/>
    </row>
    <row r="25" customFormat="false" ht="20.1" hidden="false" customHeight="true" outlineLevel="0" collapsed="false">
      <c r="A25" s="18" t="s">
        <v>13</v>
      </c>
      <c r="D25" s="24" t="s">
        <v>14</v>
      </c>
      <c r="E25" s="24"/>
      <c r="F25" s="25"/>
      <c r="G25" s="25"/>
      <c r="H25" s="25"/>
    </row>
    <row r="26" customFormat="false" ht="24.95" hidden="false" customHeight="true" outlineLevel="0" collapsed="false">
      <c r="A26" s="26"/>
      <c r="B26" s="26"/>
      <c r="C26" s="26"/>
      <c r="D26" s="3"/>
      <c r="E26" s="25"/>
      <c r="F26" s="26"/>
      <c r="G26" s="26"/>
      <c r="H26" s="26"/>
    </row>
    <row r="27" customFormat="false" ht="24.95" hidden="false" customHeight="true" outlineLevel="0" collapsed="false">
      <c r="A27" s="26"/>
      <c r="B27" s="26"/>
      <c r="C27" s="26"/>
      <c r="E27" s="27"/>
      <c r="F27" s="26"/>
      <c r="G27" s="26"/>
      <c r="H27" s="26"/>
    </row>
    <row r="28" customFormat="false" ht="24.95" hidden="false" customHeight="true" outlineLevel="0" collapsed="false">
      <c r="A28" s="28" t="s">
        <v>15</v>
      </c>
      <c r="B28" s="28"/>
      <c r="C28" s="28"/>
      <c r="E28" s="27"/>
      <c r="F28" s="28" t="str">
        <f aca="false">A28</f>
        <v>Name (Druckschrift/Unterschrift)
Rechtsverbindlich (§26 BGB) für Verein</v>
      </c>
      <c r="G28" s="28"/>
      <c r="H28" s="28"/>
    </row>
    <row r="29" customFormat="false" ht="15" hidden="false" customHeight="false" outlineLevel="0" collapsed="false">
      <c r="E29" s="27"/>
      <c r="F29" s="27"/>
      <c r="G29" s="27"/>
      <c r="H29" s="27"/>
    </row>
    <row r="30" s="30" customFormat="true" ht="17.1" hidden="false" customHeight="true" outlineLevel="0" collapsed="false">
      <c r="A30" s="29" t="s">
        <v>16</v>
      </c>
    </row>
    <row r="31" s="32" customFormat="true" ht="17.1" hidden="false" customHeight="true" outlineLevel="0" collapsed="false">
      <c r="A31" s="31" t="s">
        <v>17</v>
      </c>
    </row>
    <row r="32" s="32" customFormat="true" ht="17.1" hidden="false" customHeight="true" outlineLevel="0" collapsed="false">
      <c r="A32" s="31" t="s">
        <v>18</v>
      </c>
    </row>
    <row r="33" s="32" customFormat="true" ht="17.1" hidden="false" customHeight="true" outlineLevel="0" collapsed="false">
      <c r="A33" s="31" t="s">
        <v>19</v>
      </c>
    </row>
    <row r="34" s="32" customFormat="true" ht="17.1" hidden="false" customHeight="true" outlineLevel="0" collapsed="false">
      <c r="A34" s="31" t="s">
        <v>20</v>
      </c>
    </row>
    <row r="35" s="32" customFormat="true" ht="17.1" hidden="false" customHeight="true" outlineLevel="0" collapsed="false">
      <c r="A35" s="31" t="s">
        <v>21</v>
      </c>
    </row>
    <row r="37" customFormat="false" ht="20.1" hidden="false" customHeight="true" outlineLevel="0" collapsed="false">
      <c r="A37" s="3" t="s">
        <v>22</v>
      </c>
    </row>
    <row r="38" customFormat="false" ht="20.1" hidden="false" customHeight="true" outlineLevel="0" collapsed="false">
      <c r="A38" s="33" t="s">
        <v>23</v>
      </c>
      <c r="B38" s="33"/>
      <c r="C38" s="33"/>
      <c r="D38" s="33"/>
      <c r="E38" s="33"/>
      <c r="F38" s="33"/>
      <c r="G38" s="33"/>
      <c r="H38" s="33"/>
    </row>
    <row r="39" customFormat="false" ht="24.95" hidden="false" customHeight="true" outlineLevel="0" collapsed="false">
      <c r="A39" s="34"/>
      <c r="B39" s="34"/>
      <c r="C39" s="34"/>
      <c r="D39" s="34"/>
      <c r="E39" s="34"/>
      <c r="F39" s="35"/>
      <c r="G39" s="35"/>
      <c r="H39" s="36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24.95" hidden="false" customHeight="true" outlineLevel="0" collapsed="false">
      <c r="A41" s="34"/>
      <c r="B41" s="34"/>
      <c r="C41" s="34"/>
      <c r="D41" s="34"/>
      <c r="E41" s="34"/>
      <c r="F41" s="35"/>
      <c r="G41" s="35"/>
      <c r="H41" s="36"/>
    </row>
    <row r="42" customFormat="false" ht="20.1" hidden="false" customHeight="true" outlineLevel="0" collapsed="false">
      <c r="A42" s="38" t="s">
        <v>24</v>
      </c>
      <c r="B42" s="39"/>
      <c r="C42" s="39"/>
      <c r="D42" s="39"/>
      <c r="E42" s="39"/>
      <c r="F42" s="39"/>
      <c r="G42" s="39"/>
      <c r="H42" s="40"/>
    </row>
  </sheetData>
  <sheetProtection sheet="true" password="cc98"/>
  <mergeCells count="25">
    <mergeCell ref="A3:D3"/>
    <mergeCell ref="A4:D4"/>
    <mergeCell ref="A5:D5"/>
    <mergeCell ref="A6:D6"/>
    <mergeCell ref="A10:E10"/>
    <mergeCell ref="A11:E11"/>
    <mergeCell ref="G11:H11"/>
    <mergeCell ref="A12:E12"/>
    <mergeCell ref="A13:E13"/>
    <mergeCell ref="G13:H13"/>
    <mergeCell ref="A14:E14"/>
    <mergeCell ref="A16:H16"/>
    <mergeCell ref="A19:H19"/>
    <mergeCell ref="A22:H22"/>
    <mergeCell ref="A24:B24"/>
    <mergeCell ref="D24:E24"/>
    <mergeCell ref="D25:E25"/>
    <mergeCell ref="A26:C27"/>
    <mergeCell ref="F26:H27"/>
    <mergeCell ref="A28:C28"/>
    <mergeCell ref="F28:H28"/>
    <mergeCell ref="A38:H38"/>
    <mergeCell ref="A39:E39"/>
    <mergeCell ref="A40:H40"/>
    <mergeCell ref="A41:E4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13" activeCellId="0" sqref="A13:E1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8" min="6" style="1" width="12.7"/>
    <col collapsed="false" customWidth="false" hidden="false" outlineLevel="0" max="257" min="9" style="1" width="11.42"/>
  </cols>
  <sheetData>
    <row r="1" s="2" customFormat="true" ht="20.1" hidden="false" customHeight="true" outlineLevel="0" collapsed="false"/>
    <row r="2" customFormat="false" ht="15" hidden="false" customHeight="false" outlineLevel="0" collapsed="false">
      <c r="A2" s="3" t="s">
        <v>0</v>
      </c>
      <c r="B2" s="2"/>
      <c r="C2" s="2"/>
    </row>
    <row r="3" customFormat="false" ht="20.1" hidden="false" customHeight="true" outlineLevel="0" collapsed="false">
      <c r="A3" s="41"/>
      <c r="B3" s="41"/>
      <c r="C3" s="41"/>
      <c r="D3" s="41"/>
    </row>
    <row r="4" customFormat="false" ht="20.1" hidden="false" customHeight="true" outlineLevel="0" collapsed="false">
      <c r="A4" s="41"/>
      <c r="B4" s="41"/>
      <c r="C4" s="41"/>
      <c r="D4" s="41"/>
    </row>
    <row r="5" customFormat="false" ht="20.1" hidden="false" customHeight="true" outlineLevel="0" collapsed="false">
      <c r="A5" s="42"/>
      <c r="B5" s="42"/>
      <c r="C5" s="42"/>
      <c r="D5" s="42"/>
    </row>
    <row r="6" customFormat="false" ht="20.1" hidden="false" customHeight="true" outlineLevel="0" collapsed="false">
      <c r="A6" s="41"/>
      <c r="B6" s="41"/>
      <c r="C6" s="41"/>
      <c r="D6" s="41"/>
    </row>
    <row r="7" s="2" customFormat="true" ht="20.1" hidden="false" customHeight="true" outlineLevel="0" collapsed="false"/>
    <row r="8" s="2" customFormat="true" ht="20.1" hidden="false" customHeight="true" outlineLevel="0" collapsed="false"/>
    <row r="9" customFormat="false" ht="20.1" hidden="false" customHeight="true" outlineLevel="0" collapsed="false">
      <c r="A9" s="3" t="s">
        <v>25</v>
      </c>
      <c r="G9" s="3" t="s">
        <v>26</v>
      </c>
    </row>
    <row r="10" customFormat="false" ht="20.1" hidden="false" customHeight="true" outlineLevel="0" collapsed="false">
      <c r="A10" s="6"/>
      <c r="B10" s="6"/>
      <c r="C10" s="6"/>
      <c r="D10" s="6"/>
      <c r="E10" s="6"/>
      <c r="G10" s="7" t="s">
        <v>27</v>
      </c>
      <c r="H10" s="8"/>
    </row>
    <row r="11" customFormat="false" ht="20.1" hidden="false" customHeight="true" outlineLevel="0" collapsed="false">
      <c r="A11" s="9" t="s">
        <v>4</v>
      </c>
      <c r="B11" s="9"/>
      <c r="C11" s="9"/>
      <c r="D11" s="9"/>
      <c r="E11" s="9"/>
      <c r="G11" s="43"/>
      <c r="H11" s="43"/>
    </row>
    <row r="12" customFormat="false" ht="20.1" hidden="false" customHeight="true" outlineLevel="0" collapsed="false">
      <c r="A12" s="9" t="s">
        <v>28</v>
      </c>
      <c r="B12" s="9"/>
      <c r="C12" s="9"/>
      <c r="D12" s="9"/>
      <c r="E12" s="9"/>
      <c r="G12" s="11" t="s">
        <v>6</v>
      </c>
      <c r="H12" s="12"/>
    </row>
    <row r="13" customFormat="false" ht="20.1" hidden="false" customHeight="true" outlineLevel="0" collapsed="false">
      <c r="A13" s="9" t="s">
        <v>7</v>
      </c>
      <c r="B13" s="9"/>
      <c r="C13" s="9"/>
      <c r="D13" s="9"/>
      <c r="E13" s="9"/>
      <c r="G13" s="44"/>
      <c r="H13" s="44"/>
    </row>
    <row r="14" customFormat="false" ht="20.1" hidden="false" customHeight="true" outlineLevel="0" collapsed="false">
      <c r="A14" s="14"/>
      <c r="B14" s="14"/>
      <c r="C14" s="14"/>
      <c r="D14" s="14"/>
      <c r="E14" s="14"/>
    </row>
    <row r="15" s="2" customFormat="true" ht="20.1" hidden="false" customHeight="true" outlineLevel="0" collapsed="false"/>
    <row r="16" customFormat="false" ht="50.1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8" s="2" customFormat="true" ht="20.1" hidden="false" customHeight="true" outlineLevel="0" collapsed="false">
      <c r="A18" s="16" t="s">
        <v>9</v>
      </c>
    </row>
    <row r="19" customFormat="false" ht="3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20.1" hidden="false" customHeight="true" outlineLevel="0" collapsed="false">
      <c r="A20" s="18" t="s">
        <v>10</v>
      </c>
    </row>
    <row r="22" s="2" customFormat="true" ht="35.1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4.95" hidden="false" customHeight="true" outlineLevel="0" collapsed="false">
      <c r="A24" s="46"/>
      <c r="B24" s="46"/>
      <c r="C24" s="47" t="s">
        <v>31</v>
      </c>
      <c r="D24" s="48"/>
      <c r="E24" s="48"/>
    </row>
    <row r="25" customFormat="false" ht="20.1" hidden="false" customHeight="true" outlineLevel="0" collapsed="false">
      <c r="A25" s="18" t="s">
        <v>13</v>
      </c>
      <c r="D25" s="24" t="s">
        <v>14</v>
      </c>
      <c r="E25" s="24"/>
      <c r="F25" s="25"/>
      <c r="G25" s="25"/>
      <c r="H25" s="25"/>
    </row>
    <row r="26" customFormat="false" ht="24.95" hidden="false" customHeight="true" outlineLevel="0" collapsed="false">
      <c r="A26" s="49"/>
      <c r="B26" s="49"/>
      <c r="C26" s="49"/>
      <c r="D26" s="3"/>
      <c r="E26" s="25"/>
      <c r="F26" s="49"/>
      <c r="G26" s="49"/>
      <c r="H26" s="49"/>
    </row>
    <row r="27" customFormat="false" ht="24.95" hidden="false" customHeight="true" outlineLevel="0" collapsed="false">
      <c r="A27" s="49"/>
      <c r="B27" s="49"/>
      <c r="C27" s="49"/>
      <c r="E27" s="27"/>
      <c r="F27" s="49"/>
      <c r="G27" s="49"/>
      <c r="H27" s="49"/>
    </row>
    <row r="28" customFormat="false" ht="24.95" hidden="false" customHeight="true" outlineLevel="0" collapsed="false">
      <c r="A28" s="28" t="s">
        <v>15</v>
      </c>
      <c r="B28" s="28"/>
      <c r="C28" s="28"/>
      <c r="E28" s="27"/>
      <c r="F28" s="50" t="s">
        <v>15</v>
      </c>
      <c r="G28" s="50"/>
      <c r="H28" s="50"/>
    </row>
    <row r="29" customFormat="false" ht="15" hidden="false" customHeight="false" outlineLevel="0" collapsed="false">
      <c r="E29" s="27"/>
      <c r="F29" s="27"/>
      <c r="G29" s="27"/>
      <c r="H29" s="27"/>
    </row>
    <row r="30" s="30" customFormat="true" ht="17.1" hidden="false" customHeight="true" outlineLevel="0" collapsed="false">
      <c r="A30" s="29" t="s">
        <v>16</v>
      </c>
    </row>
    <row r="31" s="30" customFormat="true" ht="17.1" hidden="false" customHeight="true" outlineLevel="0" collapsed="false">
      <c r="A31" s="31" t="s">
        <v>19</v>
      </c>
    </row>
    <row r="32" s="30" customFormat="true" ht="17.1" hidden="false" customHeight="true" outlineLevel="0" collapsed="false">
      <c r="A32" s="31" t="s">
        <v>32</v>
      </c>
    </row>
    <row r="33" s="30" customFormat="true" ht="17.1" hidden="false" customHeight="true" outlineLevel="0" collapsed="false">
      <c r="A33" s="31" t="s">
        <v>33</v>
      </c>
    </row>
    <row r="34" s="32" customFormat="true" ht="17.1" hidden="false" customHeight="true" outlineLevel="0" collapsed="false">
      <c r="A34" s="31" t="s">
        <v>17</v>
      </c>
    </row>
    <row r="35" s="32" customFormat="true" ht="17.1" hidden="false" customHeight="true" outlineLevel="0" collapsed="false">
      <c r="A35" s="31" t="s">
        <v>18</v>
      </c>
    </row>
    <row r="36" s="32" customFormat="true" ht="17.1" hidden="false" customHeight="true" outlineLevel="0" collapsed="false">
      <c r="A36" s="31" t="s">
        <v>34</v>
      </c>
    </row>
    <row r="37" s="32" customFormat="true" ht="17.1" hidden="false" customHeight="true" outlineLevel="0" collapsed="false">
      <c r="A37" s="31" t="s">
        <v>35</v>
      </c>
    </row>
    <row r="38" s="32" customFormat="true" ht="17.1" hidden="false" customHeight="true" outlineLevel="0" collapsed="false">
      <c r="A38" s="31" t="s">
        <v>36</v>
      </c>
    </row>
    <row r="40" customFormat="false" ht="20.1" hidden="false" customHeight="true" outlineLevel="0" collapsed="false">
      <c r="A40" s="3" t="s">
        <v>22</v>
      </c>
    </row>
    <row r="41" customFormat="false" ht="20.1" hidden="false" customHeight="true" outlineLevel="0" collapsed="false">
      <c r="A41" s="33" t="s">
        <v>23</v>
      </c>
      <c r="B41" s="33"/>
      <c r="C41" s="33"/>
      <c r="D41" s="33"/>
      <c r="E41" s="33"/>
      <c r="F41" s="33"/>
      <c r="G41" s="33"/>
      <c r="H41" s="33"/>
    </row>
    <row r="42" customFormat="false" ht="24.95" hidden="false" customHeight="true" outlineLevel="0" collapsed="false">
      <c r="A42" s="51"/>
      <c r="B42" s="51"/>
      <c r="C42" s="51"/>
      <c r="D42" s="51"/>
      <c r="E42" s="51"/>
      <c r="F42" s="35"/>
      <c r="G42" s="35"/>
      <c r="H42" s="36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24.95" hidden="false" customHeight="true" outlineLevel="0" collapsed="false">
      <c r="A44" s="51"/>
      <c r="B44" s="51"/>
      <c r="C44" s="51"/>
      <c r="D44" s="51"/>
      <c r="E44" s="51"/>
      <c r="F44" s="35"/>
      <c r="G44" s="35"/>
      <c r="H44" s="36"/>
    </row>
    <row r="45" customFormat="false" ht="20.1" hidden="false" customHeight="true" outlineLevel="0" collapsed="false">
      <c r="A45" s="38" t="s">
        <v>24</v>
      </c>
      <c r="B45" s="39"/>
      <c r="C45" s="39"/>
      <c r="D45" s="39"/>
      <c r="E45" s="39"/>
      <c r="F45" s="39"/>
      <c r="G45" s="39"/>
      <c r="H45" s="40"/>
    </row>
  </sheetData>
  <sheetProtection sheet="true" password="cc98"/>
  <mergeCells count="25">
    <mergeCell ref="A3:D3"/>
    <mergeCell ref="A4:D4"/>
    <mergeCell ref="A5:D5"/>
    <mergeCell ref="A6:D6"/>
    <mergeCell ref="A10:E10"/>
    <mergeCell ref="A11:E11"/>
    <mergeCell ref="G11:H11"/>
    <mergeCell ref="A12:E12"/>
    <mergeCell ref="A13:E13"/>
    <mergeCell ref="G13:H13"/>
    <mergeCell ref="A14:E14"/>
    <mergeCell ref="A16:H16"/>
    <mergeCell ref="A19:H19"/>
    <mergeCell ref="A22:H22"/>
    <mergeCell ref="A24:B24"/>
    <mergeCell ref="D24:E24"/>
    <mergeCell ref="D25:E25"/>
    <mergeCell ref="A26:C27"/>
    <mergeCell ref="F26:H27"/>
    <mergeCell ref="A28:C28"/>
    <mergeCell ref="F28:H28"/>
    <mergeCell ref="A41:H41"/>
    <mergeCell ref="A42:E42"/>
    <mergeCell ref="A43:H43"/>
    <mergeCell ref="A44:E4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:R4"/>
    </sheetView>
  </sheetViews>
  <sheetFormatPr defaultColWidth="5.28125" defaultRowHeight="15" zeroHeight="false" outlineLevelRow="0" outlineLevelCol="0"/>
  <cols>
    <col collapsed="false" customWidth="true" hidden="false" outlineLevel="0" max="1" min="1" style="52" width="15.56"/>
    <col collapsed="false" customWidth="true" hidden="false" outlineLevel="0" max="3" min="2" style="53" width="6.99"/>
    <col collapsed="false" customWidth="true" hidden="false" outlineLevel="0" max="6" min="4" style="54" width="6.99"/>
    <col collapsed="false" customWidth="true" hidden="false" outlineLevel="0" max="7" min="7" style="54" width="1.41"/>
    <col collapsed="false" customWidth="true" hidden="false" outlineLevel="0" max="8" min="8" style="54" width="5.13"/>
    <col collapsed="false" customWidth="true" hidden="false" outlineLevel="0" max="12" min="9" style="54" width="6.99"/>
    <col collapsed="false" customWidth="true" hidden="false" outlineLevel="0" max="13" min="13" style="54" width="6.7"/>
    <col collapsed="false" customWidth="true" hidden="false" outlineLevel="0" max="14" min="14" style="54" width="1.7"/>
    <col collapsed="false" customWidth="true" hidden="false" outlineLevel="0" max="15" min="15" style="54" width="2.7"/>
    <col collapsed="false" customWidth="true" hidden="false" outlineLevel="0" max="16" min="16" style="54" width="5.13"/>
    <col collapsed="false" customWidth="true" hidden="false" outlineLevel="0" max="17" min="17" style="54" width="4.14"/>
    <col collapsed="false" customWidth="false" hidden="false" outlineLevel="0" max="18" min="18" style="54" width="5.28"/>
    <col collapsed="false" customWidth="true" hidden="false" outlineLevel="0" max="19" min="19" style="54" width="1.41"/>
    <col collapsed="false" customWidth="true" hidden="false" outlineLevel="0" max="20" min="20" style="54" width="6.99"/>
    <col collapsed="false" customWidth="true" hidden="false" outlineLevel="0" max="21" min="21" style="54" width="6.7"/>
    <col collapsed="false" customWidth="true" hidden="false" outlineLevel="0" max="22" min="22" style="55" width="1.7"/>
    <col collapsed="false" customWidth="true" hidden="false" outlineLevel="0" max="243" min="23" style="55" width="11.56"/>
    <col collapsed="false" customWidth="true" hidden="false" outlineLevel="0" max="244" min="244" style="55" width="10.71"/>
    <col collapsed="false" customWidth="true" hidden="false" outlineLevel="0" max="245" min="245" style="55" width="9.41"/>
    <col collapsed="false" customWidth="false" hidden="false" outlineLevel="0" max="257" min="246" style="55" width="5.28"/>
  </cols>
  <sheetData>
    <row r="1" s="59" customFormat="true" ht="35.1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/>
      <c r="T1" s="58"/>
      <c r="U1" s="58"/>
      <c r="V1" s="58"/>
    </row>
    <row r="2" s="59" customFormat="true" ht="15" hidden="false" customHeight="true" outlineLevel="0" collapsed="false">
      <c r="A2" s="60"/>
      <c r="B2" s="60"/>
      <c r="C2" s="60"/>
      <c r="D2" s="60"/>
      <c r="E2" s="60"/>
      <c r="F2" s="60"/>
      <c r="G2" s="61"/>
      <c r="H2" s="61"/>
      <c r="I2" s="61"/>
      <c r="J2" s="62"/>
      <c r="K2" s="62"/>
      <c r="L2" s="62"/>
      <c r="M2" s="63"/>
      <c r="N2" s="63"/>
      <c r="O2" s="63"/>
      <c r="P2" s="64"/>
      <c r="Q2" s="64"/>
      <c r="R2" s="64"/>
      <c r="S2" s="57"/>
      <c r="T2" s="58"/>
      <c r="U2" s="58"/>
      <c r="V2" s="58"/>
    </row>
    <row r="3" s="70" customFormat="true" ht="30" hidden="false" customHeight="true" outlineLevel="0" collapsed="false">
      <c r="A3" s="65" t="s">
        <v>38</v>
      </c>
      <c r="B3" s="66"/>
      <c r="C3" s="66"/>
      <c r="D3" s="66"/>
      <c r="E3" s="66"/>
      <c r="F3" s="66"/>
      <c r="G3" s="66"/>
      <c r="H3" s="67"/>
      <c r="I3" s="66"/>
      <c r="J3" s="66"/>
      <c r="K3" s="66"/>
      <c r="L3" s="68"/>
      <c r="M3" s="66"/>
      <c r="N3" s="66"/>
      <c r="O3" s="66"/>
      <c r="P3" s="69" t="s">
        <v>39</v>
      </c>
      <c r="Q3" s="69"/>
      <c r="R3" s="69"/>
      <c r="S3" s="66"/>
      <c r="T3" s="58"/>
      <c r="U3" s="58"/>
      <c r="V3" s="58"/>
    </row>
    <row r="4" s="75" customFormat="true" ht="30" hidden="false" customHeight="true" outlineLevel="0" collapsed="false">
      <c r="A4" s="71" t="s">
        <v>40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3"/>
      <c r="P4" s="74"/>
      <c r="Q4" s="74"/>
      <c r="R4" s="74"/>
      <c r="S4" s="64"/>
      <c r="T4" s="58"/>
      <c r="U4" s="58"/>
      <c r="V4" s="58"/>
    </row>
    <row r="5" s="81" customFormat="true" ht="30" hidden="false" customHeight="true" outlineLevel="0" collapsed="false">
      <c r="A5" s="76" t="s">
        <v>4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77"/>
      <c r="N5" s="77"/>
      <c r="O5" s="77"/>
      <c r="P5" s="78" t="s">
        <v>42</v>
      </c>
      <c r="Q5" s="78"/>
      <c r="R5" s="78"/>
      <c r="S5" s="77"/>
      <c r="T5" s="79"/>
      <c r="U5" s="79"/>
      <c r="V5" s="79"/>
      <c r="W5" s="7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80"/>
      <c r="AI5" s="80"/>
      <c r="AJ5" s="80"/>
      <c r="AK5" s="80"/>
      <c r="AL5" s="80"/>
      <c r="AM5" s="80"/>
      <c r="AN5" s="80"/>
      <c r="AO5" s="7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80"/>
      <c r="BA5" s="80"/>
      <c r="BB5" s="80"/>
      <c r="BC5" s="80"/>
      <c r="BD5" s="80"/>
      <c r="BE5" s="80"/>
      <c r="BF5" s="80"/>
      <c r="BG5" s="7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80"/>
      <c r="BS5" s="80"/>
      <c r="BT5" s="80"/>
      <c r="BU5" s="80"/>
      <c r="BV5" s="80"/>
      <c r="BW5" s="80"/>
      <c r="BX5" s="80"/>
      <c r="BY5" s="7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80"/>
      <c r="CK5" s="80"/>
      <c r="CL5" s="80"/>
      <c r="CM5" s="80"/>
      <c r="CN5" s="80"/>
      <c r="CO5" s="80"/>
      <c r="CP5" s="80"/>
      <c r="CQ5" s="7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80"/>
      <c r="DC5" s="80"/>
      <c r="DD5" s="80"/>
      <c r="DE5" s="80"/>
      <c r="DF5" s="80"/>
      <c r="DG5" s="80"/>
      <c r="DH5" s="80"/>
      <c r="DI5" s="7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80"/>
      <c r="DU5" s="80"/>
      <c r="DV5" s="80"/>
      <c r="DW5" s="80"/>
      <c r="DX5" s="80"/>
      <c r="DY5" s="80"/>
      <c r="DZ5" s="80"/>
      <c r="EA5" s="7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80"/>
      <c r="EM5" s="80"/>
      <c r="EN5" s="80"/>
      <c r="EO5" s="80"/>
      <c r="EP5" s="80"/>
      <c r="EQ5" s="80"/>
      <c r="ER5" s="80"/>
      <c r="ES5" s="7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80"/>
      <c r="FE5" s="80"/>
      <c r="FF5" s="80"/>
      <c r="FG5" s="80"/>
      <c r="FH5" s="80"/>
      <c r="FI5" s="80"/>
      <c r="FJ5" s="80"/>
      <c r="FK5" s="7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80"/>
      <c r="FW5" s="80"/>
      <c r="FX5" s="80"/>
      <c r="FY5" s="80"/>
      <c r="FZ5" s="80"/>
      <c r="GA5" s="80"/>
      <c r="GB5" s="80"/>
      <c r="GC5" s="7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80"/>
      <c r="GO5" s="80"/>
      <c r="GP5" s="80"/>
      <c r="GQ5" s="80"/>
      <c r="GR5" s="80"/>
      <c r="GS5" s="80"/>
      <c r="GT5" s="80"/>
      <c r="GU5" s="7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80"/>
      <c r="HG5" s="80"/>
      <c r="HH5" s="80"/>
      <c r="HI5" s="80"/>
      <c r="HJ5" s="80"/>
      <c r="HK5" s="80"/>
      <c r="HL5" s="80"/>
      <c r="HM5" s="7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80"/>
      <c r="HY5" s="80"/>
      <c r="HZ5" s="80"/>
      <c r="IA5" s="80"/>
      <c r="IB5" s="80"/>
      <c r="IC5" s="80"/>
      <c r="ID5" s="80"/>
      <c r="IE5" s="7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80"/>
      <c r="IQ5" s="80"/>
      <c r="IR5" s="80"/>
      <c r="IS5" s="80"/>
      <c r="IT5" s="80"/>
      <c r="IU5" s="80"/>
      <c r="IV5" s="80"/>
    </row>
    <row r="6" s="87" customFormat="true" ht="24.95" hidden="false" customHeight="true" outlineLevel="0" collapsed="false">
      <c r="A6" s="82" t="s">
        <v>43</v>
      </c>
      <c r="B6" s="83" t="s">
        <v>44</v>
      </c>
      <c r="C6" s="83"/>
      <c r="D6" s="84"/>
      <c r="E6" s="84"/>
      <c r="F6" s="84"/>
      <c r="G6" s="84"/>
      <c r="H6" s="84"/>
      <c r="I6" s="84"/>
      <c r="J6" s="84"/>
      <c r="K6" s="84"/>
      <c r="L6" s="84"/>
      <c r="M6" s="85" t="s">
        <v>45</v>
      </c>
      <c r="N6" s="85"/>
      <c r="O6" s="85"/>
      <c r="P6" s="86"/>
      <c r="Q6" s="86"/>
      <c r="R6" s="86"/>
      <c r="S6" s="86"/>
      <c r="T6" s="86"/>
      <c r="U6" s="86"/>
      <c r="V6" s="86"/>
    </row>
    <row r="7" s="87" customFormat="true" ht="24.95" hidden="false" customHeight="true" outlineLevel="0" collapsed="false">
      <c r="A7" s="88"/>
      <c r="B7" s="89" t="s">
        <v>46</v>
      </c>
      <c r="C7" s="89"/>
      <c r="D7" s="90"/>
      <c r="E7" s="90"/>
      <c r="F7" s="90"/>
      <c r="G7" s="90"/>
      <c r="H7" s="90"/>
      <c r="I7" s="90"/>
      <c r="J7" s="90"/>
      <c r="K7" s="90"/>
      <c r="L7" s="90"/>
      <c r="M7" s="91" t="s">
        <v>47</v>
      </c>
      <c r="N7" s="91"/>
      <c r="O7" s="91"/>
      <c r="P7" s="92"/>
      <c r="Q7" s="92"/>
      <c r="R7" s="92"/>
      <c r="S7" s="92"/>
      <c r="T7" s="92"/>
      <c r="U7" s="92"/>
      <c r="V7" s="92"/>
    </row>
    <row r="8" s="87" customFormat="true" ht="24.95" hidden="false" customHeight="true" outlineLevel="0" collapsed="false">
      <c r="A8" s="93"/>
      <c r="B8" s="89" t="s">
        <v>48</v>
      </c>
      <c r="C8" s="89"/>
      <c r="D8" s="94"/>
      <c r="E8" s="94"/>
      <c r="F8" s="94"/>
      <c r="G8" s="94"/>
      <c r="H8" s="94"/>
      <c r="I8" s="94"/>
      <c r="J8" s="94"/>
      <c r="K8" s="94"/>
      <c r="L8" s="94"/>
      <c r="M8" s="91" t="s">
        <v>49</v>
      </c>
      <c r="N8" s="91"/>
      <c r="O8" s="91"/>
      <c r="P8" s="92"/>
      <c r="Q8" s="92"/>
      <c r="R8" s="92"/>
      <c r="S8" s="92"/>
      <c r="T8" s="92"/>
      <c r="U8" s="92"/>
      <c r="V8" s="92"/>
    </row>
    <row r="9" s="87" customFormat="true" ht="24.95" hidden="false" customHeight="true" outlineLevel="0" collapsed="false">
      <c r="A9" s="88"/>
      <c r="B9" s="89" t="s">
        <v>50</v>
      </c>
      <c r="C9" s="89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</row>
    <row r="10" s="87" customFormat="true" ht="24.95" hidden="false" customHeight="true" outlineLevel="0" collapsed="false">
      <c r="A10" s="96"/>
      <c r="B10" s="97" t="s">
        <v>51</v>
      </c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</row>
    <row r="11" s="81" customFormat="true" ht="30" hidden="false" customHeight="true" outlineLevel="0" collapsed="false">
      <c r="A11" s="99" t="s">
        <v>5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7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80"/>
      <c r="AI11" s="80"/>
      <c r="AJ11" s="80"/>
      <c r="AK11" s="80"/>
      <c r="AL11" s="80"/>
      <c r="AM11" s="80"/>
      <c r="AN11" s="80"/>
      <c r="AO11" s="7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80"/>
      <c r="BA11" s="80"/>
      <c r="BB11" s="80"/>
      <c r="BC11" s="80"/>
      <c r="BD11" s="80"/>
      <c r="BE11" s="80"/>
      <c r="BF11" s="80"/>
      <c r="BG11" s="7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80"/>
      <c r="BS11" s="80"/>
      <c r="BT11" s="80"/>
      <c r="BU11" s="80"/>
      <c r="BV11" s="80"/>
      <c r="BW11" s="80"/>
      <c r="BX11" s="80"/>
      <c r="BY11" s="7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80"/>
      <c r="CK11" s="80"/>
      <c r="CL11" s="80"/>
      <c r="CM11" s="80"/>
      <c r="CN11" s="80"/>
      <c r="CO11" s="80"/>
      <c r="CP11" s="80"/>
      <c r="CQ11" s="7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80"/>
      <c r="DC11" s="80"/>
      <c r="DD11" s="80"/>
      <c r="DE11" s="80"/>
      <c r="DF11" s="80"/>
      <c r="DG11" s="80"/>
      <c r="DH11" s="80"/>
      <c r="DI11" s="7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80"/>
      <c r="DU11" s="80"/>
      <c r="DV11" s="80"/>
      <c r="DW11" s="80"/>
      <c r="DX11" s="80"/>
      <c r="DY11" s="80"/>
      <c r="DZ11" s="80"/>
      <c r="EA11" s="7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80"/>
      <c r="EM11" s="80"/>
      <c r="EN11" s="80"/>
      <c r="EO11" s="80"/>
      <c r="EP11" s="80"/>
      <c r="EQ11" s="80"/>
      <c r="ER11" s="80"/>
      <c r="ES11" s="7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80"/>
      <c r="FE11" s="80"/>
      <c r="FF11" s="80"/>
      <c r="FG11" s="80"/>
      <c r="FH11" s="80"/>
      <c r="FI11" s="80"/>
      <c r="FJ11" s="80"/>
      <c r="FK11" s="7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80"/>
      <c r="FW11" s="80"/>
      <c r="FX11" s="80"/>
      <c r="FY11" s="80"/>
      <c r="FZ11" s="80"/>
      <c r="GA11" s="80"/>
      <c r="GB11" s="80"/>
      <c r="GC11" s="7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80"/>
      <c r="GO11" s="80"/>
      <c r="GP11" s="80"/>
      <c r="GQ11" s="80"/>
      <c r="GR11" s="80"/>
      <c r="GS11" s="80"/>
      <c r="GT11" s="80"/>
      <c r="GU11" s="7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80"/>
      <c r="HG11" s="80"/>
      <c r="HH11" s="80"/>
      <c r="HI11" s="80"/>
      <c r="HJ11" s="80"/>
      <c r="HK11" s="80"/>
      <c r="HL11" s="80"/>
      <c r="HM11" s="7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80"/>
      <c r="HY11" s="80"/>
      <c r="HZ11" s="80"/>
      <c r="IA11" s="80"/>
      <c r="IB11" s="80"/>
      <c r="IC11" s="80"/>
      <c r="ID11" s="80"/>
      <c r="IE11" s="7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80"/>
      <c r="IQ11" s="80"/>
      <c r="IR11" s="80"/>
      <c r="IS11" s="80"/>
      <c r="IT11" s="80"/>
      <c r="IU11" s="80"/>
      <c r="IV11" s="80"/>
    </row>
    <row r="12" s="87" customFormat="true" ht="23.1" hidden="false" customHeight="true" outlineLevel="0" collapsed="false">
      <c r="A12" s="102" t="s">
        <v>53</v>
      </c>
      <c r="B12" s="103" t="s">
        <v>54</v>
      </c>
      <c r="C12" s="103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s="87" customFormat="true" ht="23.1" hidden="false" customHeight="true" outlineLevel="0" collapsed="false">
      <c r="A13" s="88"/>
      <c r="B13" s="89" t="s">
        <v>46</v>
      </c>
      <c r="C13" s="89"/>
      <c r="D13" s="90"/>
      <c r="E13" s="90"/>
      <c r="F13" s="90"/>
      <c r="G13" s="90"/>
      <c r="H13" s="90"/>
      <c r="I13" s="90"/>
      <c r="J13" s="90"/>
      <c r="K13" s="90"/>
      <c r="L13" s="90"/>
      <c r="M13" s="104" t="s">
        <v>55</v>
      </c>
      <c r="N13" s="104"/>
      <c r="O13" s="104"/>
      <c r="P13" s="104"/>
      <c r="Q13" s="92"/>
      <c r="R13" s="92"/>
      <c r="S13" s="92"/>
      <c r="T13" s="92"/>
      <c r="U13" s="92"/>
      <c r="V13" s="92"/>
    </row>
    <row r="14" s="87" customFormat="true" ht="23.1" hidden="false" customHeight="true" outlineLevel="0" collapsed="false">
      <c r="A14" s="88"/>
      <c r="B14" s="89" t="s">
        <v>48</v>
      </c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105" t="s">
        <v>56</v>
      </c>
      <c r="N14" s="105"/>
      <c r="O14" s="105"/>
      <c r="P14" s="105"/>
      <c r="Q14" s="92"/>
      <c r="R14" s="92"/>
      <c r="S14" s="92"/>
      <c r="T14" s="92"/>
      <c r="U14" s="92"/>
      <c r="V14" s="92"/>
    </row>
    <row r="15" s="87" customFormat="true" ht="23.1" hidden="false" customHeight="true" outlineLevel="0" collapsed="false">
      <c r="A15" s="106"/>
      <c r="B15" s="89" t="s">
        <v>50</v>
      </c>
      <c r="C15" s="89"/>
      <c r="D15" s="107"/>
      <c r="E15" s="107"/>
      <c r="F15" s="107"/>
      <c r="G15" s="107"/>
      <c r="H15" s="107"/>
      <c r="I15" s="107"/>
      <c r="J15" s="107"/>
      <c r="K15" s="107"/>
      <c r="L15" s="107"/>
      <c r="M15" s="108" t="s">
        <v>49</v>
      </c>
      <c r="N15" s="108"/>
      <c r="O15" s="108"/>
      <c r="P15" s="108"/>
      <c r="Q15" s="92"/>
      <c r="R15" s="92"/>
      <c r="S15" s="92"/>
      <c r="T15" s="92"/>
      <c r="U15" s="92"/>
      <c r="V15" s="92"/>
    </row>
    <row r="16" s="87" customFormat="true" ht="23.1" hidden="false" customHeight="true" outlineLevel="0" collapsed="false">
      <c r="A16" s="102" t="s">
        <v>57</v>
      </c>
      <c r="B16" s="103" t="s">
        <v>54</v>
      </c>
      <c r="C16" s="103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s="87" customFormat="true" ht="23.1" hidden="false" customHeight="true" outlineLevel="0" collapsed="false">
      <c r="A17" s="88"/>
      <c r="B17" s="89" t="s">
        <v>46</v>
      </c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104" t="s">
        <v>55</v>
      </c>
      <c r="N17" s="104"/>
      <c r="O17" s="104"/>
      <c r="P17" s="104"/>
      <c r="Q17" s="92"/>
      <c r="R17" s="92"/>
      <c r="S17" s="92"/>
      <c r="T17" s="92"/>
      <c r="U17" s="92"/>
      <c r="V17" s="92"/>
    </row>
    <row r="18" s="87" customFormat="true" ht="23.1" hidden="false" customHeight="true" outlineLevel="0" collapsed="false">
      <c r="A18" s="88"/>
      <c r="B18" s="89" t="s">
        <v>48</v>
      </c>
      <c r="C18" s="89"/>
      <c r="D18" s="90"/>
      <c r="E18" s="90"/>
      <c r="F18" s="90"/>
      <c r="G18" s="90"/>
      <c r="H18" s="90"/>
      <c r="I18" s="90"/>
      <c r="J18" s="90"/>
      <c r="K18" s="90"/>
      <c r="L18" s="90"/>
      <c r="M18" s="105" t="s">
        <v>56</v>
      </c>
      <c r="N18" s="105"/>
      <c r="O18" s="105"/>
      <c r="P18" s="105"/>
      <c r="Q18" s="92"/>
      <c r="R18" s="92"/>
      <c r="S18" s="92"/>
      <c r="T18" s="92"/>
      <c r="U18" s="92"/>
      <c r="V18" s="92"/>
    </row>
    <row r="19" s="87" customFormat="true" ht="23.1" hidden="false" customHeight="true" outlineLevel="0" collapsed="false">
      <c r="A19" s="106"/>
      <c r="B19" s="89" t="s">
        <v>50</v>
      </c>
      <c r="C19" s="89"/>
      <c r="D19" s="107"/>
      <c r="E19" s="107"/>
      <c r="F19" s="107"/>
      <c r="G19" s="107"/>
      <c r="H19" s="107"/>
      <c r="I19" s="107"/>
      <c r="J19" s="107"/>
      <c r="K19" s="107"/>
      <c r="L19" s="107"/>
      <c r="M19" s="108" t="s">
        <v>49</v>
      </c>
      <c r="N19" s="108"/>
      <c r="O19" s="108"/>
      <c r="P19" s="108"/>
      <c r="Q19" s="92"/>
      <c r="R19" s="92"/>
      <c r="S19" s="92"/>
      <c r="T19" s="92"/>
      <c r="U19" s="92"/>
      <c r="V19" s="92"/>
    </row>
    <row r="20" s="87" customFormat="true" ht="23.1" hidden="false" customHeight="true" outlineLevel="0" collapsed="false">
      <c r="A20" s="102" t="s">
        <v>58</v>
      </c>
      <c r="B20" s="103" t="s">
        <v>54</v>
      </c>
      <c r="C20" s="103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s="87" customFormat="true" ht="23.1" hidden="false" customHeight="true" outlineLevel="0" collapsed="false">
      <c r="A21" s="88"/>
      <c r="B21" s="89" t="s">
        <v>46</v>
      </c>
      <c r="C21" s="89"/>
      <c r="D21" s="90"/>
      <c r="E21" s="90"/>
      <c r="F21" s="90"/>
      <c r="G21" s="90"/>
      <c r="H21" s="90"/>
      <c r="I21" s="90"/>
      <c r="J21" s="90"/>
      <c r="K21" s="90"/>
      <c r="L21" s="90"/>
      <c r="M21" s="104" t="s">
        <v>55</v>
      </c>
      <c r="N21" s="104"/>
      <c r="O21" s="104"/>
      <c r="P21" s="104"/>
      <c r="Q21" s="92"/>
      <c r="R21" s="92"/>
      <c r="S21" s="92"/>
      <c r="T21" s="92"/>
      <c r="U21" s="92"/>
      <c r="V21" s="92"/>
    </row>
    <row r="22" s="87" customFormat="true" ht="23.1" hidden="false" customHeight="true" outlineLevel="0" collapsed="false">
      <c r="A22" s="88"/>
      <c r="B22" s="89" t="s">
        <v>48</v>
      </c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105" t="s">
        <v>56</v>
      </c>
      <c r="N22" s="105"/>
      <c r="O22" s="105"/>
      <c r="P22" s="105"/>
      <c r="Q22" s="92"/>
      <c r="R22" s="92"/>
      <c r="S22" s="92"/>
      <c r="T22" s="92"/>
      <c r="U22" s="92"/>
      <c r="V22" s="92"/>
    </row>
    <row r="23" s="87" customFormat="true" ht="23.1" hidden="false" customHeight="true" outlineLevel="0" collapsed="false">
      <c r="A23" s="109"/>
      <c r="B23" s="89" t="s">
        <v>50</v>
      </c>
      <c r="C23" s="89"/>
      <c r="D23" s="110"/>
      <c r="E23" s="110"/>
      <c r="F23" s="110"/>
      <c r="G23" s="110"/>
      <c r="H23" s="110"/>
      <c r="I23" s="110"/>
      <c r="J23" s="110"/>
      <c r="K23" s="110"/>
      <c r="L23" s="110"/>
      <c r="M23" s="111" t="s">
        <v>49</v>
      </c>
      <c r="N23" s="111"/>
      <c r="O23" s="111"/>
      <c r="P23" s="111"/>
      <c r="Q23" s="112"/>
      <c r="R23" s="112"/>
      <c r="S23" s="112"/>
      <c r="T23" s="112"/>
      <c r="U23" s="112"/>
      <c r="V23" s="112"/>
    </row>
    <row r="24" s="81" customFormat="true" ht="30" hidden="false" customHeight="true" outlineLevel="0" collapsed="false">
      <c r="A24" s="99" t="s">
        <v>5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7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80"/>
      <c r="AI24" s="80"/>
      <c r="AJ24" s="80"/>
      <c r="AK24" s="80"/>
      <c r="AL24" s="80"/>
      <c r="AM24" s="80"/>
      <c r="AN24" s="80"/>
      <c r="AO24" s="7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80"/>
      <c r="BA24" s="80"/>
      <c r="BB24" s="80"/>
      <c r="BC24" s="80"/>
      <c r="BD24" s="80"/>
      <c r="BE24" s="80"/>
      <c r="BF24" s="80"/>
      <c r="BG24" s="7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80"/>
      <c r="BS24" s="80"/>
      <c r="BT24" s="80"/>
      <c r="BU24" s="80"/>
      <c r="BV24" s="80"/>
      <c r="BW24" s="80"/>
      <c r="BX24" s="80"/>
      <c r="BY24" s="7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80"/>
      <c r="CK24" s="80"/>
      <c r="CL24" s="80"/>
      <c r="CM24" s="80"/>
      <c r="CN24" s="80"/>
      <c r="CO24" s="80"/>
      <c r="CP24" s="80"/>
      <c r="CQ24" s="7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80"/>
      <c r="DC24" s="80"/>
      <c r="DD24" s="80"/>
      <c r="DE24" s="80"/>
      <c r="DF24" s="80"/>
      <c r="DG24" s="80"/>
      <c r="DH24" s="80"/>
      <c r="DI24" s="7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80"/>
      <c r="DU24" s="80"/>
      <c r="DV24" s="80"/>
      <c r="DW24" s="80"/>
      <c r="DX24" s="80"/>
      <c r="DY24" s="80"/>
      <c r="DZ24" s="80"/>
      <c r="EA24" s="7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80"/>
      <c r="EM24" s="80"/>
      <c r="EN24" s="80"/>
      <c r="EO24" s="80"/>
      <c r="EP24" s="80"/>
      <c r="EQ24" s="80"/>
      <c r="ER24" s="80"/>
      <c r="ES24" s="7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80"/>
      <c r="FE24" s="80"/>
      <c r="FF24" s="80"/>
      <c r="FG24" s="80"/>
      <c r="FH24" s="80"/>
      <c r="FI24" s="80"/>
      <c r="FJ24" s="80"/>
      <c r="FK24" s="7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80"/>
      <c r="FW24" s="80"/>
      <c r="FX24" s="80"/>
      <c r="FY24" s="80"/>
      <c r="FZ24" s="80"/>
      <c r="GA24" s="80"/>
      <c r="GB24" s="80"/>
      <c r="GC24" s="7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80"/>
      <c r="GO24" s="80"/>
      <c r="GP24" s="80"/>
      <c r="GQ24" s="80"/>
      <c r="GR24" s="80"/>
      <c r="GS24" s="80"/>
      <c r="GT24" s="80"/>
      <c r="GU24" s="7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80"/>
      <c r="HG24" s="80"/>
      <c r="HH24" s="80"/>
      <c r="HI24" s="80"/>
      <c r="HJ24" s="80"/>
      <c r="HK24" s="80"/>
      <c r="HL24" s="80"/>
      <c r="HM24" s="7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80"/>
      <c r="HY24" s="80"/>
      <c r="HZ24" s="80"/>
      <c r="IA24" s="80"/>
      <c r="IB24" s="80"/>
      <c r="IC24" s="80"/>
      <c r="ID24" s="80"/>
      <c r="IE24" s="7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80"/>
      <c r="IQ24" s="80"/>
      <c r="IR24" s="80"/>
      <c r="IS24" s="80"/>
      <c r="IT24" s="80"/>
      <c r="IU24" s="80"/>
      <c r="IV24" s="80"/>
    </row>
    <row r="25" customFormat="false" ht="15" hidden="false" customHeight="true" outlineLevel="0" collapsed="false">
      <c r="A25" s="113"/>
      <c r="B25" s="114"/>
      <c r="C25" s="114"/>
      <c r="D25" s="114"/>
      <c r="E25" s="114"/>
      <c r="F25" s="114"/>
      <c r="G25" s="114"/>
      <c r="H25" s="114"/>
      <c r="I25" s="114"/>
      <c r="J25" s="115"/>
      <c r="K25" s="116"/>
      <c r="L25" s="116"/>
      <c r="M25" s="117"/>
      <c r="N25" s="116"/>
      <c r="O25" s="116"/>
      <c r="P25" s="116"/>
      <c r="Q25" s="118"/>
      <c r="R25" s="116"/>
      <c r="S25" s="116"/>
      <c r="T25" s="116"/>
      <c r="U25" s="116"/>
      <c r="V25" s="119"/>
    </row>
    <row r="26" customFormat="false" ht="35.1" hidden="false" customHeight="true" outlineLevel="0" collapsed="false">
      <c r="A26" s="120" t="s">
        <v>60</v>
      </c>
      <c r="B26" s="121"/>
      <c r="C26" s="121"/>
      <c r="D26" s="121"/>
      <c r="E26" s="122" t="s">
        <v>61</v>
      </c>
      <c r="F26" s="122"/>
      <c r="G26" s="122"/>
      <c r="H26" s="122"/>
      <c r="I26" s="123"/>
      <c r="J26" s="123"/>
      <c r="K26" s="123"/>
      <c r="L26" s="122" t="s">
        <v>62</v>
      </c>
      <c r="M26" s="122"/>
      <c r="N26" s="124"/>
      <c r="O26" s="124"/>
      <c r="P26" s="124"/>
      <c r="Q26" s="124"/>
      <c r="R26" s="124"/>
      <c r="S26" s="124"/>
      <c r="T26" s="124"/>
      <c r="U26" s="124"/>
      <c r="V26" s="125"/>
    </row>
    <row r="27" customFormat="false" ht="15" hidden="false" customHeight="true" outlineLevel="0" collapsed="false">
      <c r="A27" s="126"/>
      <c r="B27" s="127"/>
      <c r="C27" s="127"/>
      <c r="D27" s="127"/>
      <c r="E27" s="128"/>
      <c r="F27" s="128"/>
      <c r="G27" s="128"/>
      <c r="H27" s="128"/>
      <c r="I27" s="127"/>
      <c r="J27" s="127"/>
      <c r="K27" s="129"/>
      <c r="L27" s="130"/>
      <c r="M27" s="131"/>
      <c r="N27" s="130"/>
      <c r="O27" s="130"/>
      <c r="P27" s="132"/>
      <c r="Q27" s="133"/>
      <c r="R27" s="134"/>
      <c r="S27" s="134"/>
      <c r="T27" s="129"/>
      <c r="U27" s="129"/>
      <c r="V27" s="125"/>
    </row>
    <row r="28" customFormat="false" ht="35.1" hidden="false" customHeight="true" outlineLevel="0" collapsed="false">
      <c r="A28" s="120" t="s">
        <v>63</v>
      </c>
      <c r="B28" s="121"/>
      <c r="C28" s="121"/>
      <c r="D28" s="121"/>
      <c r="E28" s="135" t="s">
        <v>64</v>
      </c>
      <c r="F28" s="135"/>
      <c r="G28" s="135"/>
      <c r="H28" s="135"/>
      <c r="I28" s="123"/>
      <c r="J28" s="123"/>
      <c r="K28" s="123"/>
      <c r="L28" s="136" t="s">
        <v>65</v>
      </c>
      <c r="M28" s="136"/>
      <c r="N28" s="136"/>
      <c r="O28" s="136"/>
      <c r="P28" s="136"/>
      <c r="Q28" s="123"/>
      <c r="R28" s="123"/>
      <c r="S28" s="123"/>
      <c r="T28" s="123"/>
      <c r="U28" s="123"/>
      <c r="V28" s="125"/>
    </row>
    <row r="29" customFormat="false" ht="1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9"/>
      <c r="K29" s="129"/>
      <c r="L29" s="130"/>
      <c r="M29" s="131"/>
      <c r="N29" s="130"/>
      <c r="O29" s="130"/>
      <c r="P29" s="132"/>
      <c r="Q29" s="133"/>
      <c r="R29" s="134"/>
      <c r="S29" s="134"/>
      <c r="T29" s="129"/>
      <c r="U29" s="129"/>
      <c r="V29" s="125"/>
    </row>
    <row r="30" customFormat="false" ht="35.1" hidden="false" customHeight="true" outlineLevel="0" collapsed="false">
      <c r="A30" s="120" t="s">
        <v>66</v>
      </c>
      <c r="B30" s="140"/>
      <c r="C30" s="140"/>
      <c r="D30" s="140"/>
      <c r="E30" s="140"/>
      <c r="F30" s="141" t="s">
        <v>67</v>
      </c>
      <c r="G30" s="141"/>
      <c r="H30" s="141"/>
      <c r="I30" s="123"/>
      <c r="J30" s="123"/>
      <c r="K30" s="123"/>
      <c r="L30" s="136" t="s">
        <v>68</v>
      </c>
      <c r="M30" s="136"/>
      <c r="N30" s="136"/>
      <c r="O30" s="136"/>
      <c r="P30" s="136"/>
      <c r="Q30" s="123"/>
      <c r="R30" s="123"/>
      <c r="S30" s="123"/>
      <c r="T30" s="123"/>
      <c r="U30" s="123"/>
      <c r="V30" s="125"/>
    </row>
    <row r="31" customFormat="false" ht="15" hidden="false" customHeight="true" outlineLevel="0" collapsed="false">
      <c r="A31" s="137"/>
      <c r="B31" s="138"/>
      <c r="C31" s="138"/>
      <c r="D31" s="138"/>
      <c r="E31" s="138"/>
      <c r="F31" s="138"/>
      <c r="G31" s="138"/>
      <c r="H31" s="138"/>
      <c r="I31" s="138"/>
      <c r="J31" s="139"/>
      <c r="K31" s="129"/>
      <c r="L31" s="130"/>
      <c r="M31" s="131"/>
      <c r="N31" s="130"/>
      <c r="O31" s="130"/>
      <c r="P31" s="132"/>
      <c r="Q31" s="133"/>
      <c r="R31" s="134"/>
      <c r="S31" s="134"/>
      <c r="T31" s="129"/>
      <c r="U31" s="129"/>
      <c r="V31" s="125"/>
    </row>
    <row r="32" customFormat="false" ht="15" hidden="false" customHeight="true" outlineLevel="0" collapsed="false">
      <c r="A32" s="142"/>
      <c r="B32" s="142"/>
      <c r="C32" s="142"/>
      <c r="D32" s="142"/>
      <c r="E32" s="138"/>
      <c r="F32" s="138"/>
      <c r="G32" s="138"/>
      <c r="H32" s="138"/>
      <c r="I32" s="138"/>
      <c r="J32" s="139"/>
      <c r="K32" s="129"/>
      <c r="L32" s="130"/>
      <c r="M32" s="131"/>
      <c r="N32" s="130"/>
      <c r="O32" s="130"/>
      <c r="P32" s="132"/>
      <c r="Q32" s="55"/>
      <c r="R32" s="134"/>
      <c r="S32" s="134"/>
      <c r="T32" s="143" t="s">
        <v>69</v>
      </c>
      <c r="U32" s="143"/>
      <c r="V32" s="125"/>
    </row>
    <row r="33" customFormat="false" ht="1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9"/>
      <c r="K33" s="129"/>
      <c r="L33" s="130"/>
      <c r="M33" s="131"/>
      <c r="N33" s="130"/>
      <c r="O33" s="130"/>
      <c r="P33" s="132"/>
      <c r="Q33" s="133"/>
      <c r="R33" s="134"/>
      <c r="S33" s="134"/>
      <c r="T33" s="129"/>
      <c r="U33" s="129"/>
      <c r="V33" s="125"/>
    </row>
    <row r="34" s="87" customFormat="true" ht="15" hidden="false" customHeight="true" outlineLevel="0" collapsed="false">
      <c r="A34" s="144"/>
      <c r="B34" s="100"/>
      <c r="C34" s="100"/>
      <c r="D34" s="145"/>
      <c r="E34" s="145"/>
      <c r="F34" s="145"/>
      <c r="G34" s="145"/>
      <c r="H34" s="145"/>
      <c r="I34" s="145"/>
      <c r="J34" s="145"/>
      <c r="K34" s="145"/>
      <c r="L34" s="145"/>
      <c r="M34" s="100"/>
      <c r="N34" s="100"/>
      <c r="O34" s="100"/>
      <c r="P34" s="145"/>
      <c r="Q34" s="145"/>
      <c r="R34" s="145"/>
      <c r="S34" s="145"/>
      <c r="T34" s="145"/>
      <c r="U34" s="145"/>
      <c r="V34" s="145"/>
    </row>
    <row r="35" s="87" customFormat="true" ht="75" hidden="false" customHeight="true" outlineLevel="0" collapsed="false">
      <c r="A35" s="146" t="s">
        <v>70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</row>
    <row r="36" s="87" customFormat="true" ht="15" hidden="false" customHeight="tru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</row>
    <row r="37" customFormat="false" ht="26.25" hidden="false" customHeight="true" outlineLevel="0" collapsed="false">
      <c r="A37" s="148" t="s">
        <v>71</v>
      </c>
      <c r="B37" s="148"/>
      <c r="C37" s="148"/>
      <c r="D37" s="148"/>
      <c r="E37" s="148"/>
      <c r="F37" s="148"/>
      <c r="G37" s="149"/>
      <c r="H37" s="150" t="s">
        <v>72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</row>
    <row r="38" customFormat="false" ht="35.1" hidden="false" customHeight="true" outlineLevel="0" collapsed="false">
      <c r="A38" s="148"/>
      <c r="B38" s="148"/>
      <c r="C38" s="148"/>
      <c r="D38" s="148"/>
      <c r="E38" s="148"/>
      <c r="F38" s="148"/>
      <c r="G38" s="149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customFormat="false" ht="13.5" hidden="false" customHeight="true" outlineLevel="0" collapsed="false">
      <c r="A39" s="152" t="s">
        <v>73</v>
      </c>
      <c r="B39" s="153"/>
      <c r="C39" s="75"/>
      <c r="D39" s="154" t="s">
        <v>74</v>
      </c>
      <c r="E39" s="153"/>
      <c r="F39" s="155"/>
      <c r="G39" s="156"/>
      <c r="H39" s="157" t="s">
        <v>75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</row>
    <row r="40" customFormat="false" ht="13.5" hidden="false" customHeight="true" outlineLevel="0" collapsed="false">
      <c r="A40" s="152"/>
      <c r="B40" s="153"/>
      <c r="C40" s="75"/>
      <c r="D40" s="154"/>
      <c r="E40" s="153"/>
      <c r="F40" s="155"/>
      <c r="G40" s="156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</row>
    <row r="41" customFormat="false" ht="35.1" hidden="false" customHeight="true" outlineLevel="0" collapsed="false">
      <c r="A41" s="159" t="s">
        <v>76</v>
      </c>
      <c r="B41" s="159"/>
      <c r="C41" s="159"/>
      <c r="D41" s="159"/>
      <c r="E41" s="159"/>
      <c r="F41" s="159"/>
      <c r="G41" s="156"/>
      <c r="H41" s="160"/>
      <c r="I41" s="160"/>
      <c r="J41" s="160"/>
      <c r="K41" s="160"/>
      <c r="L41" s="160"/>
      <c r="M41" s="160"/>
      <c r="N41" s="160"/>
      <c r="O41" s="161"/>
      <c r="P41" s="161"/>
      <c r="Q41" s="161"/>
      <c r="R41" s="161"/>
      <c r="S41" s="161"/>
      <c r="T41" s="161"/>
      <c r="U41" s="161"/>
      <c r="V41" s="161"/>
    </row>
    <row r="42" customFormat="false" ht="24.95" hidden="false" customHeight="true" outlineLevel="0" collapsed="false">
      <c r="A42" s="159"/>
      <c r="B42" s="159"/>
      <c r="C42" s="159"/>
      <c r="D42" s="159"/>
      <c r="E42" s="159"/>
      <c r="F42" s="159"/>
      <c r="G42" s="156"/>
      <c r="H42" s="162" t="s">
        <v>15</v>
      </c>
      <c r="I42" s="162"/>
      <c r="J42" s="162"/>
      <c r="K42" s="162"/>
      <c r="L42" s="162"/>
      <c r="M42" s="162"/>
      <c r="N42" s="163"/>
      <c r="O42" s="164" t="s">
        <v>15</v>
      </c>
      <c r="P42" s="164"/>
      <c r="Q42" s="164"/>
      <c r="R42" s="164"/>
      <c r="S42" s="164"/>
      <c r="T42" s="164"/>
      <c r="U42" s="164"/>
      <c r="V42" s="164"/>
    </row>
  </sheetData>
  <sheetProtection sheet="true" password="ccfa"/>
  <mergeCells count="139">
    <mergeCell ref="A1:R1"/>
    <mergeCell ref="T1:V4"/>
    <mergeCell ref="P3:R3"/>
    <mergeCell ref="B4:N4"/>
    <mergeCell ref="P4:R4"/>
    <mergeCell ref="P5:R5"/>
    <mergeCell ref="T5:V5"/>
    <mergeCell ref="AH5:AN5"/>
    <mergeCell ref="AZ5:BF5"/>
    <mergeCell ref="BR5:BX5"/>
    <mergeCell ref="CJ5:CP5"/>
    <mergeCell ref="DB5:DH5"/>
    <mergeCell ref="DT5:DZ5"/>
    <mergeCell ref="EL5:ER5"/>
    <mergeCell ref="FD5:FJ5"/>
    <mergeCell ref="FV5:GB5"/>
    <mergeCell ref="GN5:GT5"/>
    <mergeCell ref="HF5:HL5"/>
    <mergeCell ref="HX5:ID5"/>
    <mergeCell ref="IP5:IV5"/>
    <mergeCell ref="B6:C6"/>
    <mergeCell ref="D6:L6"/>
    <mergeCell ref="M6:N6"/>
    <mergeCell ref="P6:V6"/>
    <mergeCell ref="B7:C7"/>
    <mergeCell ref="D7:L7"/>
    <mergeCell ref="M7:N7"/>
    <mergeCell ref="P7:V7"/>
    <mergeCell ref="B8:C8"/>
    <mergeCell ref="D8:L8"/>
    <mergeCell ref="M8:N8"/>
    <mergeCell ref="P8:V8"/>
    <mergeCell ref="B9:C9"/>
    <mergeCell ref="D9:V9"/>
    <mergeCell ref="B10:C10"/>
    <mergeCell ref="D10:V10"/>
    <mergeCell ref="M11:V11"/>
    <mergeCell ref="AH11:AN11"/>
    <mergeCell ref="AZ11:BF11"/>
    <mergeCell ref="BR11:BX11"/>
    <mergeCell ref="CJ11:CP11"/>
    <mergeCell ref="DB11:DH11"/>
    <mergeCell ref="DT11:DZ11"/>
    <mergeCell ref="EL11:ER11"/>
    <mergeCell ref="FD11:FJ11"/>
    <mergeCell ref="FV11:GB11"/>
    <mergeCell ref="GN11:GT11"/>
    <mergeCell ref="HF11:HL11"/>
    <mergeCell ref="HX11:ID11"/>
    <mergeCell ref="IP11:IV11"/>
    <mergeCell ref="B12:C12"/>
    <mergeCell ref="D12:V12"/>
    <mergeCell ref="B13:C13"/>
    <mergeCell ref="D13:L13"/>
    <mergeCell ref="M13:P13"/>
    <mergeCell ref="Q13:V13"/>
    <mergeCell ref="B14:C14"/>
    <mergeCell ref="D14:L14"/>
    <mergeCell ref="M14:P14"/>
    <mergeCell ref="Q14:V14"/>
    <mergeCell ref="B15:C15"/>
    <mergeCell ref="D15:L15"/>
    <mergeCell ref="M15:P15"/>
    <mergeCell ref="Q15:V15"/>
    <mergeCell ref="B16:C16"/>
    <mergeCell ref="D16:V16"/>
    <mergeCell ref="B17:C17"/>
    <mergeCell ref="D17:L17"/>
    <mergeCell ref="M17:P17"/>
    <mergeCell ref="Q17:V17"/>
    <mergeCell ref="B18:C18"/>
    <mergeCell ref="D18:L18"/>
    <mergeCell ref="M18:P18"/>
    <mergeCell ref="Q18:V18"/>
    <mergeCell ref="B19:C19"/>
    <mergeCell ref="D19:L19"/>
    <mergeCell ref="M19:P19"/>
    <mergeCell ref="Q19:V19"/>
    <mergeCell ref="B20:C20"/>
    <mergeCell ref="D20:V20"/>
    <mergeCell ref="B21:C21"/>
    <mergeCell ref="D21:L21"/>
    <mergeCell ref="M21:P21"/>
    <mergeCell ref="Q21:V21"/>
    <mergeCell ref="B22:C22"/>
    <mergeCell ref="D22:L22"/>
    <mergeCell ref="M22:P22"/>
    <mergeCell ref="Q22:V22"/>
    <mergeCell ref="B23:C23"/>
    <mergeCell ref="D23:L23"/>
    <mergeCell ref="M23:P23"/>
    <mergeCell ref="Q23:V23"/>
    <mergeCell ref="M24:V24"/>
    <mergeCell ref="AH24:AN24"/>
    <mergeCell ref="AZ24:BF24"/>
    <mergeCell ref="BR24:BX24"/>
    <mergeCell ref="CJ24:CP24"/>
    <mergeCell ref="DB24:DH24"/>
    <mergeCell ref="DT24:DZ24"/>
    <mergeCell ref="EL24:ER24"/>
    <mergeCell ref="FD24:FJ24"/>
    <mergeCell ref="FV24:GB24"/>
    <mergeCell ref="GN24:GT24"/>
    <mergeCell ref="HF24:HL24"/>
    <mergeCell ref="HX24:ID24"/>
    <mergeCell ref="IP24:IV24"/>
    <mergeCell ref="B26:D26"/>
    <mergeCell ref="E26:H26"/>
    <mergeCell ref="I26:K26"/>
    <mergeCell ref="L26:M26"/>
    <mergeCell ref="N26:U26"/>
    <mergeCell ref="B28:D28"/>
    <mergeCell ref="E28:H28"/>
    <mergeCell ref="I28:K28"/>
    <mergeCell ref="L28:P28"/>
    <mergeCell ref="Q28:U28"/>
    <mergeCell ref="B30:E30"/>
    <mergeCell ref="F30:H30"/>
    <mergeCell ref="I30:K30"/>
    <mergeCell ref="L30:P30"/>
    <mergeCell ref="Q30:U30"/>
    <mergeCell ref="A32:D32"/>
    <mergeCell ref="D34:L34"/>
    <mergeCell ref="P34:V34"/>
    <mergeCell ref="A35:V35"/>
    <mergeCell ref="A37:F38"/>
    <mergeCell ref="H37:V37"/>
    <mergeCell ref="H38:V38"/>
    <mergeCell ref="A39:A40"/>
    <mergeCell ref="B39:B40"/>
    <mergeCell ref="D39:D40"/>
    <mergeCell ref="E39:E40"/>
    <mergeCell ref="H39:V39"/>
    <mergeCell ref="H40:V40"/>
    <mergeCell ref="A41:F42"/>
    <mergeCell ref="H41:N41"/>
    <mergeCell ref="O41:V41"/>
    <mergeCell ref="H42:M42"/>
    <mergeCell ref="O42:V42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 von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3.28125" defaultRowHeight="12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8.7"/>
    <col collapsed="false" customWidth="true" hidden="false" outlineLevel="0" max="5" min="3" style="165" width="6.7"/>
    <col collapsed="false" customWidth="true" hidden="false" outlineLevel="0" max="6" min="6" style="165" width="2.99"/>
    <col collapsed="false" customWidth="true" hidden="false" outlineLevel="0" max="7" min="7" style="165" width="5.56"/>
    <col collapsed="false" customWidth="true" hidden="false" outlineLevel="0" max="8" min="8" style="165" width="8.7"/>
    <col collapsed="false" customWidth="true" hidden="false" outlineLevel="0" max="11" min="9" style="165" width="6.7"/>
    <col collapsed="false" customWidth="true" hidden="false" outlineLevel="0" max="12" min="12" style="165" width="0.99"/>
    <col collapsed="false" customWidth="true" hidden="false" outlineLevel="0" max="15" min="13" style="165" width="6.7"/>
    <col collapsed="false" customWidth="true" hidden="false" outlineLevel="0" max="16" min="16" style="165" width="0.99"/>
    <col collapsed="false" customWidth="true" hidden="false" outlineLevel="0" max="19" min="17" style="165" width="6.7"/>
    <col collapsed="false" customWidth="true" hidden="false" outlineLevel="0" max="20" min="20" style="165" width="0.99"/>
    <col collapsed="false" customWidth="true" hidden="false" outlineLevel="0" max="23" min="21" style="165" width="6.85"/>
    <col collapsed="false" customWidth="true" hidden="false" outlineLevel="0" max="24" min="24" style="165" width="0.99"/>
    <col collapsed="false" customWidth="true" hidden="false" outlineLevel="0" max="27" min="25" style="165" width="6.7"/>
    <col collapsed="false" customWidth="true" hidden="false" outlineLevel="0" max="28" min="28" style="165" width="0.99"/>
    <col collapsed="false" customWidth="true" hidden="false" outlineLevel="0" max="31" min="29" style="165" width="6.7"/>
    <col collapsed="false" customWidth="false" hidden="false" outlineLevel="0" max="257" min="32" style="165" width="13.28"/>
  </cols>
  <sheetData>
    <row r="1" s="171" customFormat="true" ht="20.25" hidden="false" customHeight="true" outlineLevel="0" collapsed="false">
      <c r="A1" s="167" t="s">
        <v>7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8"/>
      <c r="Q1" s="169" t="s">
        <v>78</v>
      </c>
      <c r="R1" s="169"/>
      <c r="S1" s="169"/>
      <c r="T1" s="168"/>
      <c r="U1" s="170" t="str">
        <f aca="false">IF(Vereinsdaten!B4&lt;&gt;"",Vereinsdaten!B4,"")</f>
        <v/>
      </c>
      <c r="V1" s="170"/>
      <c r="W1" s="170"/>
      <c r="X1" s="170"/>
      <c r="Y1" s="170"/>
      <c r="Z1" s="170"/>
      <c r="AA1" s="170"/>
      <c r="AB1" s="170"/>
      <c r="AC1" s="170"/>
      <c r="AD1" s="170"/>
      <c r="AE1" s="170"/>
    </row>
    <row r="2" customFormat="false" ht="8.1" hidden="false" customHeight="true" outlineLevel="0" collapsed="false">
      <c r="AB2" s="172"/>
      <c r="AC2" s="172"/>
      <c r="AD2" s="172"/>
      <c r="AE2" s="172"/>
    </row>
    <row r="3" customFormat="false" ht="20.1" hidden="false" customHeight="true" outlineLevel="0" collapsed="false">
      <c r="A3" s="173" t="s">
        <v>79</v>
      </c>
      <c r="B3" s="174" t="s">
        <v>80</v>
      </c>
      <c r="C3" s="174"/>
      <c r="D3" s="174"/>
      <c r="E3" s="174"/>
      <c r="F3" s="175"/>
      <c r="G3" s="176" t="s">
        <v>81</v>
      </c>
      <c r="H3" s="177" t="s">
        <v>82</v>
      </c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</row>
    <row r="4" customFormat="false" ht="5.1" hidden="false" customHeight="true" outlineLevel="0" collapsed="false">
      <c r="A4" s="173"/>
      <c r="B4" s="174"/>
      <c r="C4" s="174"/>
      <c r="D4" s="174"/>
      <c r="E4" s="174"/>
      <c r="F4" s="175"/>
      <c r="G4" s="176"/>
      <c r="H4" s="178"/>
      <c r="I4" s="179" t="s">
        <v>83</v>
      </c>
      <c r="J4" s="179"/>
      <c r="K4" s="180"/>
      <c r="L4" s="181"/>
      <c r="M4" s="179" t="s">
        <v>83</v>
      </c>
      <c r="N4" s="179"/>
      <c r="O4" s="180"/>
      <c r="P4" s="181"/>
      <c r="Q4" s="179" t="s">
        <v>83</v>
      </c>
      <c r="R4" s="179"/>
      <c r="S4" s="180"/>
      <c r="T4" s="181"/>
      <c r="U4" s="179" t="s">
        <v>83</v>
      </c>
      <c r="V4" s="179"/>
      <c r="W4" s="180"/>
      <c r="X4" s="181"/>
      <c r="Y4" s="179" t="s">
        <v>83</v>
      </c>
      <c r="Z4" s="179"/>
      <c r="AA4" s="180"/>
      <c r="AB4" s="181"/>
      <c r="AC4" s="179" t="s">
        <v>83</v>
      </c>
      <c r="AD4" s="179"/>
      <c r="AE4" s="180"/>
    </row>
    <row r="5" customFormat="false" ht="17.1" hidden="false" customHeight="true" outlineLevel="0" collapsed="false">
      <c r="A5" s="173"/>
      <c r="B5" s="174"/>
      <c r="C5" s="174"/>
      <c r="D5" s="174"/>
      <c r="E5" s="174"/>
      <c r="F5" s="182"/>
      <c r="G5" s="176"/>
      <c r="H5" s="178"/>
      <c r="I5" s="179"/>
      <c r="J5" s="179"/>
      <c r="K5" s="183"/>
      <c r="L5" s="184"/>
      <c r="M5" s="179"/>
      <c r="N5" s="179"/>
      <c r="O5" s="183" t="s">
        <v>84</v>
      </c>
      <c r="P5" s="184"/>
      <c r="Q5" s="179"/>
      <c r="R5" s="179"/>
      <c r="S5" s="183" t="s">
        <v>84</v>
      </c>
      <c r="T5" s="184"/>
      <c r="U5" s="179"/>
      <c r="V5" s="179"/>
      <c r="W5" s="183" t="s">
        <v>84</v>
      </c>
      <c r="X5" s="184"/>
      <c r="Y5" s="179"/>
      <c r="Z5" s="179"/>
      <c r="AA5" s="183" t="s">
        <v>84</v>
      </c>
      <c r="AB5" s="184"/>
      <c r="AC5" s="179"/>
      <c r="AD5" s="179"/>
      <c r="AE5" s="183" t="s">
        <v>84</v>
      </c>
    </row>
    <row r="6" customFormat="false" ht="6" hidden="false" customHeight="true" outlineLevel="0" collapsed="false">
      <c r="A6" s="173"/>
      <c r="B6" s="174"/>
      <c r="C6" s="174"/>
      <c r="D6" s="174"/>
      <c r="E6" s="174"/>
      <c r="F6" s="182"/>
      <c r="G6" s="176"/>
      <c r="H6" s="178"/>
      <c r="I6" s="179"/>
      <c r="J6" s="179"/>
      <c r="K6" s="183"/>
      <c r="L6" s="184"/>
      <c r="M6" s="179"/>
      <c r="N6" s="179"/>
      <c r="O6" s="183"/>
      <c r="P6" s="184"/>
      <c r="Q6" s="179"/>
      <c r="R6" s="179"/>
      <c r="S6" s="183"/>
      <c r="T6" s="184"/>
      <c r="U6" s="179"/>
      <c r="V6" s="179"/>
      <c r="W6" s="183"/>
      <c r="X6" s="184"/>
      <c r="Y6" s="179"/>
      <c r="Z6" s="179"/>
      <c r="AA6" s="183"/>
      <c r="AB6" s="184"/>
      <c r="AC6" s="179"/>
      <c r="AD6" s="179"/>
      <c r="AE6" s="183"/>
    </row>
    <row r="7" s="191" customFormat="true" ht="26.25" hidden="false" customHeight="true" outlineLevel="0" collapsed="false">
      <c r="A7" s="173"/>
      <c r="B7" s="185" t="s">
        <v>85</v>
      </c>
      <c r="C7" s="186" t="s">
        <v>86</v>
      </c>
      <c r="D7" s="186"/>
      <c r="E7" s="186"/>
      <c r="F7" s="187"/>
      <c r="G7" s="176"/>
      <c r="H7" s="188" t="s">
        <v>85</v>
      </c>
      <c r="I7" s="189" t="s">
        <v>87</v>
      </c>
      <c r="J7" s="189"/>
      <c r="K7" s="189"/>
      <c r="L7" s="190"/>
      <c r="M7" s="189" t="s">
        <v>87</v>
      </c>
      <c r="N7" s="189"/>
      <c r="O7" s="189"/>
      <c r="P7" s="190"/>
      <c r="Q7" s="189" t="s">
        <v>87</v>
      </c>
      <c r="R7" s="189"/>
      <c r="S7" s="189"/>
      <c r="T7" s="190"/>
      <c r="U7" s="189" t="s">
        <v>87</v>
      </c>
      <c r="V7" s="189"/>
      <c r="W7" s="189"/>
      <c r="X7" s="190"/>
      <c r="Y7" s="189" t="s">
        <v>87</v>
      </c>
      <c r="Z7" s="189"/>
      <c r="AA7" s="189"/>
      <c r="AB7" s="190"/>
      <c r="AC7" s="189" t="s">
        <v>87</v>
      </c>
      <c r="AD7" s="189"/>
      <c r="AE7" s="189"/>
    </row>
    <row r="8" s="197" customFormat="true" ht="11.25" hidden="false" customHeight="true" outlineLevel="0" collapsed="false">
      <c r="A8" s="173"/>
      <c r="B8" s="185"/>
      <c r="C8" s="192" t="s">
        <v>88</v>
      </c>
      <c r="D8" s="193" t="s">
        <v>89</v>
      </c>
      <c r="E8" s="194" t="s">
        <v>90</v>
      </c>
      <c r="F8" s="195"/>
      <c r="G8" s="176"/>
      <c r="H8" s="188"/>
      <c r="I8" s="192" t="s">
        <v>88</v>
      </c>
      <c r="J8" s="193" t="s">
        <v>89</v>
      </c>
      <c r="K8" s="194" t="s">
        <v>90</v>
      </c>
      <c r="L8" s="196"/>
      <c r="M8" s="192" t="s">
        <v>88</v>
      </c>
      <c r="N8" s="193" t="s">
        <v>89</v>
      </c>
      <c r="O8" s="194" t="s">
        <v>90</v>
      </c>
      <c r="P8" s="196"/>
      <c r="Q8" s="192" t="s">
        <v>88</v>
      </c>
      <c r="R8" s="193" t="s">
        <v>89</v>
      </c>
      <c r="S8" s="194" t="s">
        <v>90</v>
      </c>
      <c r="T8" s="196"/>
      <c r="U8" s="192" t="s">
        <v>88</v>
      </c>
      <c r="V8" s="193" t="s">
        <v>89</v>
      </c>
      <c r="W8" s="194" t="s">
        <v>90</v>
      </c>
      <c r="X8" s="196"/>
      <c r="Y8" s="192" t="s">
        <v>88</v>
      </c>
      <c r="Z8" s="193" t="s">
        <v>89</v>
      </c>
      <c r="AA8" s="194" t="s">
        <v>90</v>
      </c>
      <c r="AB8" s="196"/>
      <c r="AC8" s="192" t="s">
        <v>88</v>
      </c>
      <c r="AD8" s="193" t="s">
        <v>89</v>
      </c>
      <c r="AE8" s="194" t="s">
        <v>90</v>
      </c>
    </row>
    <row r="9" s="198" customFormat="true" ht="17.25" hidden="false" customHeight="true" outlineLevel="0" collapsed="false">
      <c r="B9" s="199"/>
      <c r="C9" s="200"/>
      <c r="D9" s="201"/>
      <c r="E9" s="202" t="str">
        <f aca="false">IF(SUM(C9:D9)&gt;0,SUM(C9:D9),"")</f>
        <v/>
      </c>
      <c r="F9" s="203"/>
      <c r="G9" s="204" t="s">
        <v>91</v>
      </c>
      <c r="H9" s="205" t="str">
        <f aca="false">IF(B9&lt;&gt;"",B9,"")</f>
        <v/>
      </c>
      <c r="I9" s="200"/>
      <c r="J9" s="201"/>
      <c r="K9" s="202" t="str">
        <f aca="false">IF(SUM(I9:J9)&gt;0,SUM(I9:J9),"")</f>
        <v/>
      </c>
      <c r="L9" s="190"/>
      <c r="M9" s="200"/>
      <c r="N9" s="201"/>
      <c r="O9" s="202" t="str">
        <f aca="false">IF(SUM(M9:N9)&gt;0,SUM(M9:N9),"")</f>
        <v/>
      </c>
      <c r="P9" s="190"/>
      <c r="Q9" s="200"/>
      <c r="R9" s="201"/>
      <c r="S9" s="202" t="str">
        <f aca="false">IF(SUM(Q9:R9)&gt;0,SUM(Q9:R9),"")</f>
        <v/>
      </c>
      <c r="T9" s="190"/>
      <c r="U9" s="200"/>
      <c r="V9" s="201"/>
      <c r="W9" s="202" t="str">
        <f aca="false">IF(SUM(U9:V9)&gt;0,SUM(U9:V9),"")</f>
        <v/>
      </c>
      <c r="X9" s="190"/>
      <c r="Y9" s="200"/>
      <c r="Z9" s="201"/>
      <c r="AA9" s="202" t="str">
        <f aca="false">IF(SUM(Y9:Z9)&gt;0,SUM(Y9:Z9),"")</f>
        <v/>
      </c>
      <c r="AB9" s="190"/>
      <c r="AC9" s="200"/>
      <c r="AD9" s="201"/>
      <c r="AE9" s="202" t="str">
        <f aca="false">IF(SUM(AC9:AD9)&gt;0,SUM(AC9:AD9),"")</f>
        <v/>
      </c>
    </row>
    <row r="10" s="198" customFormat="true" ht="17.25" hidden="false" customHeight="true" outlineLevel="0" collapsed="false">
      <c r="B10" s="206"/>
      <c r="C10" s="207"/>
      <c r="D10" s="208"/>
      <c r="E10" s="209" t="str">
        <f aca="false">IF(SUM(C10:D10)&gt;0,SUM(C10:D10),"")</f>
        <v/>
      </c>
      <c r="F10" s="203"/>
      <c r="G10" s="204"/>
      <c r="H10" s="210" t="str">
        <f aca="false">IF(B10&lt;&gt;"",B10,"")</f>
        <v/>
      </c>
      <c r="I10" s="207"/>
      <c r="J10" s="208"/>
      <c r="K10" s="209" t="str">
        <f aca="false">IF(SUM(I10:J10)&gt;0,SUM(I10:J10),"")</f>
        <v/>
      </c>
      <c r="L10" s="211"/>
      <c r="M10" s="207"/>
      <c r="N10" s="208"/>
      <c r="O10" s="209" t="str">
        <f aca="false">IF(SUM(M10:N10)&gt;0,SUM(M10:N10),"")</f>
        <v/>
      </c>
      <c r="P10" s="211"/>
      <c r="Q10" s="207"/>
      <c r="R10" s="208"/>
      <c r="S10" s="209" t="str">
        <f aca="false">IF(SUM(Q10:R10)&gt;0,SUM(Q10:R10),"")</f>
        <v/>
      </c>
      <c r="T10" s="211"/>
      <c r="U10" s="207"/>
      <c r="V10" s="208"/>
      <c r="W10" s="209" t="str">
        <f aca="false">IF(SUM(U10:V10)&gt;0,SUM(U10:V10),"")</f>
        <v/>
      </c>
      <c r="X10" s="211"/>
      <c r="Y10" s="207"/>
      <c r="Z10" s="208"/>
      <c r="AA10" s="209" t="str">
        <f aca="false">IF(SUM(Y10:Z10)&gt;0,SUM(Y10:Z10),"")</f>
        <v/>
      </c>
      <c r="AB10" s="211"/>
      <c r="AC10" s="207"/>
      <c r="AD10" s="208"/>
      <c r="AE10" s="209" t="str">
        <f aca="false">IF(SUM(AC10:AD10)&gt;0,SUM(AC10:AD10),"")</f>
        <v/>
      </c>
      <c r="AF10" s="212"/>
    </row>
    <row r="11" s="198" customFormat="true" ht="17.25" hidden="false" customHeight="true" outlineLevel="0" collapsed="false">
      <c r="B11" s="213"/>
      <c r="C11" s="214"/>
      <c r="D11" s="215"/>
      <c r="E11" s="216" t="str">
        <f aca="false">IF(SUM(C11:D11)&gt;0,SUM(C11:D11),"")</f>
        <v/>
      </c>
      <c r="F11" s="203"/>
      <c r="G11" s="204"/>
      <c r="H11" s="217" t="str">
        <f aca="false">IF(B11&lt;&gt;"",B11,"")</f>
        <v/>
      </c>
      <c r="I11" s="214"/>
      <c r="J11" s="215"/>
      <c r="K11" s="216" t="str">
        <f aca="false">IF(SUM(I11:J11)&gt;0,SUM(I11:J11),"")</f>
        <v/>
      </c>
      <c r="L11" s="211"/>
      <c r="M11" s="214"/>
      <c r="N11" s="215"/>
      <c r="O11" s="216" t="str">
        <f aca="false">IF(SUM(M11:N11)&gt;0,SUM(M11:N11),"")</f>
        <v/>
      </c>
      <c r="P11" s="211"/>
      <c r="Q11" s="214"/>
      <c r="R11" s="215"/>
      <c r="S11" s="216" t="str">
        <f aca="false">IF(SUM(Q11:R11)&gt;0,SUM(Q11:R11),"")</f>
        <v/>
      </c>
      <c r="T11" s="211"/>
      <c r="U11" s="214"/>
      <c r="V11" s="215"/>
      <c r="W11" s="216" t="str">
        <f aca="false">IF(SUM(U11:V11)&gt;0,SUM(U11:V11),"")</f>
        <v/>
      </c>
      <c r="X11" s="211"/>
      <c r="Y11" s="214"/>
      <c r="Z11" s="215"/>
      <c r="AA11" s="216" t="str">
        <f aca="false">IF(SUM(Y11:Z11)&gt;0,SUM(Y11:Z11),"")</f>
        <v/>
      </c>
      <c r="AB11" s="211"/>
      <c r="AC11" s="214"/>
      <c r="AD11" s="215"/>
      <c r="AE11" s="216" t="str">
        <f aca="false">IF(SUM(AC11:AD11)&gt;0,SUM(AC11:AD11),"")</f>
        <v/>
      </c>
      <c r="AF11" s="212"/>
    </row>
    <row r="12" s="198" customFormat="true" ht="17.25" hidden="false" customHeight="true" outlineLevel="0" collapsed="false">
      <c r="B12" s="206"/>
      <c r="C12" s="207"/>
      <c r="D12" s="208"/>
      <c r="E12" s="209" t="str">
        <f aca="false">IF(SUM(C12:D12)&gt;0,SUM(C12:D12),"")</f>
        <v/>
      </c>
      <c r="F12" s="203"/>
      <c r="G12" s="204"/>
      <c r="H12" s="210" t="str">
        <f aca="false">IF(B12&lt;&gt;"",B12,"")</f>
        <v/>
      </c>
      <c r="I12" s="207"/>
      <c r="J12" s="208"/>
      <c r="K12" s="209" t="str">
        <f aca="false">IF(SUM(I12:J12)&gt;0,SUM(I12:J12),"")</f>
        <v/>
      </c>
      <c r="L12" s="211"/>
      <c r="M12" s="207"/>
      <c r="N12" s="208"/>
      <c r="O12" s="209" t="str">
        <f aca="false">IF(SUM(M12:N12)&gt;0,SUM(M12:N12),"")</f>
        <v/>
      </c>
      <c r="P12" s="211"/>
      <c r="Q12" s="207"/>
      <c r="R12" s="208"/>
      <c r="S12" s="209" t="str">
        <f aca="false">IF(SUM(Q12:R12)&gt;0,SUM(Q12:R12),"")</f>
        <v/>
      </c>
      <c r="T12" s="211"/>
      <c r="U12" s="207"/>
      <c r="V12" s="208"/>
      <c r="W12" s="209" t="str">
        <f aca="false">IF(SUM(U12:V12)&gt;0,SUM(U12:V12),"")</f>
        <v/>
      </c>
      <c r="X12" s="211"/>
      <c r="Y12" s="207"/>
      <c r="Z12" s="208"/>
      <c r="AA12" s="209" t="str">
        <f aca="false">IF(SUM(Y12:Z12)&gt;0,SUM(Y12:Z12),"")</f>
        <v/>
      </c>
      <c r="AB12" s="211"/>
      <c r="AC12" s="207"/>
      <c r="AD12" s="208"/>
      <c r="AE12" s="209" t="str">
        <f aca="false">IF(SUM(AC12:AD12)&gt;0,SUM(AC12:AD12),"")</f>
        <v/>
      </c>
    </row>
    <row r="13" s="198" customFormat="true" ht="17.25" hidden="false" customHeight="true" outlineLevel="0" collapsed="false">
      <c r="B13" s="213"/>
      <c r="C13" s="214"/>
      <c r="D13" s="215"/>
      <c r="E13" s="216" t="str">
        <f aca="false">IF(SUM(C13:D13)&gt;0,SUM(C13:D13),"")</f>
        <v/>
      </c>
      <c r="F13" s="203"/>
      <c r="G13" s="204"/>
      <c r="H13" s="217" t="str">
        <f aca="false">IF(B13&lt;&gt;"",B13,"")</f>
        <v/>
      </c>
      <c r="I13" s="214"/>
      <c r="J13" s="215"/>
      <c r="K13" s="216" t="str">
        <f aca="false">IF(SUM(I13:J13)&gt;0,SUM(I13:J13),"")</f>
        <v/>
      </c>
      <c r="L13" s="211"/>
      <c r="M13" s="214"/>
      <c r="N13" s="215"/>
      <c r="O13" s="216" t="str">
        <f aca="false">IF(SUM(M13:N13)&gt;0,SUM(M13:N13),"")</f>
        <v/>
      </c>
      <c r="P13" s="211"/>
      <c r="Q13" s="214"/>
      <c r="R13" s="215"/>
      <c r="S13" s="216" t="str">
        <f aca="false">IF(SUM(Q13:R13)&gt;0,SUM(Q13:R13),"")</f>
        <v/>
      </c>
      <c r="T13" s="211"/>
      <c r="U13" s="214"/>
      <c r="V13" s="215"/>
      <c r="W13" s="216" t="str">
        <f aca="false">IF(SUM(U13:V13)&gt;0,SUM(U13:V13),"")</f>
        <v/>
      </c>
      <c r="X13" s="211"/>
      <c r="Y13" s="214"/>
      <c r="Z13" s="215"/>
      <c r="AA13" s="216" t="str">
        <f aca="false">IF(SUM(Y13:Z13)&gt;0,SUM(Y13:Z13),"")</f>
        <v/>
      </c>
      <c r="AB13" s="211"/>
      <c r="AC13" s="214"/>
      <c r="AD13" s="215"/>
      <c r="AE13" s="216" t="str">
        <f aca="false">IF(SUM(AC13:AD13)&gt;0,SUM(AC13:AD13),"")</f>
        <v/>
      </c>
    </row>
    <row r="14" s="198" customFormat="true" ht="17.25" hidden="false" customHeight="true" outlineLevel="0" collapsed="false">
      <c r="B14" s="206"/>
      <c r="C14" s="207"/>
      <c r="D14" s="208"/>
      <c r="E14" s="209" t="str">
        <f aca="false">IF(SUM(C14:D14)&gt;0,SUM(C14:D14),"")</f>
        <v/>
      </c>
      <c r="F14" s="203"/>
      <c r="G14" s="204"/>
      <c r="H14" s="210" t="str">
        <f aca="false">IF(B14&lt;&gt;"",B14,"")</f>
        <v/>
      </c>
      <c r="I14" s="207"/>
      <c r="J14" s="208"/>
      <c r="K14" s="209" t="str">
        <f aca="false">IF(SUM(I14:J14)&gt;0,SUM(I14:J14),"")</f>
        <v/>
      </c>
      <c r="L14" s="190"/>
      <c r="M14" s="207"/>
      <c r="N14" s="208"/>
      <c r="O14" s="209" t="str">
        <f aca="false">IF(SUM(M14:N14)&gt;0,SUM(M14:N14),"")</f>
        <v/>
      </c>
      <c r="P14" s="190"/>
      <c r="Q14" s="207"/>
      <c r="R14" s="208"/>
      <c r="S14" s="209" t="str">
        <f aca="false">IF(SUM(Q14:R14)&gt;0,SUM(Q14:R14),"")</f>
        <v/>
      </c>
      <c r="T14" s="190"/>
      <c r="U14" s="207"/>
      <c r="V14" s="208"/>
      <c r="W14" s="209" t="str">
        <f aca="false">IF(SUM(U14:V14)&gt;0,SUM(U14:V14),"")</f>
        <v/>
      </c>
      <c r="X14" s="190"/>
      <c r="Y14" s="207"/>
      <c r="Z14" s="208"/>
      <c r="AA14" s="209" t="str">
        <f aca="false">IF(SUM(Y14:Z14)&gt;0,SUM(Y14:Z14),"")</f>
        <v/>
      </c>
      <c r="AB14" s="190"/>
      <c r="AC14" s="207"/>
      <c r="AD14" s="208"/>
      <c r="AE14" s="209" t="str">
        <f aca="false">IF(SUM(AC14:AD14)&gt;0,SUM(AC14:AD14),"")</f>
        <v/>
      </c>
    </row>
    <row r="15" s="198" customFormat="true" ht="17.25" hidden="false" customHeight="true" outlineLevel="0" collapsed="false">
      <c r="B15" s="213"/>
      <c r="C15" s="214"/>
      <c r="D15" s="215"/>
      <c r="E15" s="216" t="str">
        <f aca="false">IF(SUM(C15:D15)&gt;0,SUM(C15:D15),"")</f>
        <v/>
      </c>
      <c r="F15" s="203"/>
      <c r="G15" s="204"/>
      <c r="H15" s="217" t="str">
        <f aca="false">IF(B15&lt;&gt;"",B15,"")</f>
        <v/>
      </c>
      <c r="I15" s="214"/>
      <c r="J15" s="215"/>
      <c r="K15" s="216" t="str">
        <f aca="false">IF(SUM(I15:J15)&gt;0,SUM(I15:J15),"")</f>
        <v/>
      </c>
      <c r="L15" s="211"/>
      <c r="M15" s="214"/>
      <c r="N15" s="215"/>
      <c r="O15" s="216" t="str">
        <f aca="false">IF(SUM(M15:N15)&gt;0,SUM(M15:N15),"")</f>
        <v/>
      </c>
      <c r="P15" s="211"/>
      <c r="Q15" s="214"/>
      <c r="R15" s="215"/>
      <c r="S15" s="216" t="str">
        <f aca="false">IF(SUM(Q15:R15)&gt;0,SUM(Q15:R15),"")</f>
        <v/>
      </c>
      <c r="T15" s="211"/>
      <c r="U15" s="214"/>
      <c r="V15" s="215"/>
      <c r="W15" s="216" t="str">
        <f aca="false">IF(SUM(U15:V15)&gt;0,SUM(U15:V15),"")</f>
        <v/>
      </c>
      <c r="X15" s="211"/>
      <c r="Y15" s="214"/>
      <c r="Z15" s="215"/>
      <c r="AA15" s="216" t="str">
        <f aca="false">IF(SUM(Y15:Z15)&gt;0,SUM(Y15:Z15),"")</f>
        <v/>
      </c>
      <c r="AB15" s="211"/>
      <c r="AC15" s="214"/>
      <c r="AD15" s="215"/>
      <c r="AE15" s="216" t="str">
        <f aca="false">IF(SUM(AC15:AD15)&gt;0,SUM(AC15:AD15),"")</f>
        <v/>
      </c>
    </row>
    <row r="16" s="198" customFormat="true" ht="17.25" hidden="false" customHeight="true" outlineLevel="0" collapsed="false">
      <c r="B16" s="206"/>
      <c r="C16" s="207"/>
      <c r="D16" s="208"/>
      <c r="E16" s="209" t="str">
        <f aca="false">IF(SUM(C16:D16)&gt;0,SUM(C16:D16),"")</f>
        <v/>
      </c>
      <c r="F16" s="203"/>
      <c r="G16" s="204"/>
      <c r="H16" s="210" t="str">
        <f aca="false">IF(B16&lt;&gt;"",B16,"")</f>
        <v/>
      </c>
      <c r="I16" s="207"/>
      <c r="J16" s="208"/>
      <c r="K16" s="209" t="str">
        <f aca="false">IF(SUM(I16:J16)&gt;0,SUM(I16:J16),"")</f>
        <v/>
      </c>
      <c r="L16" s="211"/>
      <c r="M16" s="207"/>
      <c r="N16" s="208"/>
      <c r="O16" s="209" t="str">
        <f aca="false">IF(SUM(M16:N16)&gt;0,SUM(M16:N16),"")</f>
        <v/>
      </c>
      <c r="P16" s="211"/>
      <c r="Q16" s="207"/>
      <c r="R16" s="208"/>
      <c r="S16" s="209" t="str">
        <f aca="false">IF(SUM(Q16:R16)&gt;0,SUM(Q16:R16),"")</f>
        <v/>
      </c>
      <c r="T16" s="211"/>
      <c r="U16" s="207"/>
      <c r="V16" s="208"/>
      <c r="W16" s="209" t="str">
        <f aca="false">IF(SUM(U16:V16)&gt;0,SUM(U16:V16),"")</f>
        <v/>
      </c>
      <c r="X16" s="211"/>
      <c r="Y16" s="207"/>
      <c r="Z16" s="208"/>
      <c r="AA16" s="209" t="str">
        <f aca="false">IF(SUM(Y16:Z16)&gt;0,SUM(Y16:Z16),"")</f>
        <v/>
      </c>
      <c r="AB16" s="211"/>
      <c r="AC16" s="207"/>
      <c r="AD16" s="208"/>
      <c r="AE16" s="209" t="str">
        <f aca="false">IF(SUM(AC16:AD16)&gt;0,SUM(AC16:AD16),"")</f>
        <v/>
      </c>
    </row>
    <row r="17" s="198" customFormat="true" ht="17.25" hidden="false" customHeight="true" outlineLevel="0" collapsed="false">
      <c r="B17" s="218"/>
      <c r="C17" s="214"/>
      <c r="D17" s="215"/>
      <c r="E17" s="216" t="str">
        <f aca="false">IF(SUM(C17:D17)&gt;0,SUM(C17:D17),"")</f>
        <v/>
      </c>
      <c r="F17" s="203"/>
      <c r="G17" s="204"/>
      <c r="H17" s="219" t="str">
        <f aca="false">IF(B17&lt;&gt;"",B17,"")</f>
        <v/>
      </c>
      <c r="I17" s="214"/>
      <c r="J17" s="215"/>
      <c r="K17" s="216" t="str">
        <f aca="false">IF(SUM(I17:J17)&gt;0,SUM(I17:J17),"")</f>
        <v/>
      </c>
      <c r="L17" s="211"/>
      <c r="M17" s="214"/>
      <c r="N17" s="215"/>
      <c r="O17" s="216" t="str">
        <f aca="false">IF(SUM(M17:N17)&gt;0,SUM(M17:N17),"")</f>
        <v/>
      </c>
      <c r="P17" s="211"/>
      <c r="Q17" s="214"/>
      <c r="R17" s="215"/>
      <c r="S17" s="216" t="str">
        <f aca="false">IF(SUM(Q17:R17)&gt;0,SUM(Q17:R17),"")</f>
        <v/>
      </c>
      <c r="T17" s="211"/>
      <c r="U17" s="214"/>
      <c r="V17" s="215"/>
      <c r="W17" s="216" t="str">
        <f aca="false">IF(SUM(U17:V17)&gt;0,SUM(U17:V17),"")</f>
        <v/>
      </c>
      <c r="X17" s="211"/>
      <c r="Y17" s="214"/>
      <c r="Z17" s="215"/>
      <c r="AA17" s="216" t="str">
        <f aca="false">IF(SUM(Y17:Z17)&gt;0,SUM(Y17:Z17),"")</f>
        <v/>
      </c>
      <c r="AB17" s="211"/>
      <c r="AC17" s="214"/>
      <c r="AD17" s="215"/>
      <c r="AE17" s="216" t="str">
        <f aca="false">IF(SUM(AC17:AD17)&gt;0,SUM(AC17:AD17),"")</f>
        <v/>
      </c>
    </row>
    <row r="18" s="198" customFormat="true" ht="17.25" hidden="false" customHeight="true" outlineLevel="0" collapsed="false">
      <c r="B18" s="206"/>
      <c r="C18" s="207"/>
      <c r="D18" s="208"/>
      <c r="E18" s="209" t="str">
        <f aca="false">IF(SUM(C18:D18)&gt;0,SUM(C18:D18),"")</f>
        <v/>
      </c>
      <c r="F18" s="203"/>
      <c r="G18" s="204"/>
      <c r="H18" s="210" t="str">
        <f aca="false">IF(B18&lt;&gt;"",B18,"")</f>
        <v/>
      </c>
      <c r="I18" s="207"/>
      <c r="J18" s="208"/>
      <c r="K18" s="209" t="str">
        <f aca="false">IF(SUM(I18:J18)&gt;0,SUM(I18:J18),"")</f>
        <v/>
      </c>
      <c r="L18" s="211"/>
      <c r="M18" s="207"/>
      <c r="N18" s="208"/>
      <c r="O18" s="209" t="str">
        <f aca="false">IF(SUM(M18:N18)&gt;0,SUM(M18:N18),"")</f>
        <v/>
      </c>
      <c r="P18" s="211"/>
      <c r="Q18" s="207"/>
      <c r="R18" s="208"/>
      <c r="S18" s="209" t="str">
        <f aca="false">IF(SUM(Q18:R18)&gt;0,SUM(Q18:R18),"")</f>
        <v/>
      </c>
      <c r="T18" s="211"/>
      <c r="U18" s="207"/>
      <c r="V18" s="208"/>
      <c r="W18" s="209" t="str">
        <f aca="false">IF(SUM(U18:V18)&gt;0,SUM(U18:V18),"")</f>
        <v/>
      </c>
      <c r="X18" s="211"/>
      <c r="Y18" s="207"/>
      <c r="Z18" s="208"/>
      <c r="AA18" s="209" t="str">
        <f aca="false">IF(SUM(Y18:Z18)&gt;0,SUM(Y18:Z18),"")</f>
        <v/>
      </c>
      <c r="AB18" s="211"/>
      <c r="AC18" s="207"/>
      <c r="AD18" s="208"/>
      <c r="AE18" s="209" t="str">
        <f aca="false">IF(SUM(AC18:AD18)&gt;0,SUM(AC18:AD18),"")</f>
        <v/>
      </c>
    </row>
    <row r="19" s="198" customFormat="true" ht="17.25" hidden="false" customHeight="true" outlineLevel="0" collapsed="false">
      <c r="B19" s="218"/>
      <c r="C19" s="214"/>
      <c r="D19" s="215"/>
      <c r="E19" s="216" t="str">
        <f aca="false">IF(SUM(C19:D19)&gt;0,SUM(C19:D19),"")</f>
        <v/>
      </c>
      <c r="F19" s="203"/>
      <c r="G19" s="204"/>
      <c r="H19" s="219" t="str">
        <f aca="false">IF(B19&lt;&gt;"",B19,"")</f>
        <v/>
      </c>
      <c r="I19" s="214"/>
      <c r="J19" s="215"/>
      <c r="K19" s="216" t="str">
        <f aca="false">IF(SUM(I19:J19)&gt;0,SUM(I19:J19),"")</f>
        <v/>
      </c>
      <c r="L19" s="211"/>
      <c r="M19" s="214"/>
      <c r="N19" s="215"/>
      <c r="O19" s="216" t="str">
        <f aca="false">IF(SUM(M19:N19)&gt;0,SUM(M19:N19),"")</f>
        <v/>
      </c>
      <c r="P19" s="211"/>
      <c r="Q19" s="214"/>
      <c r="R19" s="215"/>
      <c r="S19" s="216" t="str">
        <f aca="false">IF(SUM(Q19:R19)&gt;0,SUM(Q19:R19),"")</f>
        <v/>
      </c>
      <c r="T19" s="211"/>
      <c r="U19" s="214"/>
      <c r="V19" s="215"/>
      <c r="W19" s="216" t="str">
        <f aca="false">IF(SUM(U19:V19)&gt;0,SUM(U19:V19),"")</f>
        <v/>
      </c>
      <c r="X19" s="211"/>
      <c r="Y19" s="214"/>
      <c r="Z19" s="215"/>
      <c r="AA19" s="216" t="str">
        <f aca="false">IF(SUM(Y19:Z19)&gt;0,SUM(Y19:Z19),"")</f>
        <v/>
      </c>
      <c r="AB19" s="211"/>
      <c r="AC19" s="214"/>
      <c r="AD19" s="215"/>
      <c r="AE19" s="216" t="str">
        <f aca="false">IF(SUM(AC19:AD19)&gt;0,SUM(AC19:AD19),"")</f>
        <v/>
      </c>
    </row>
    <row r="20" s="198" customFormat="true" ht="17.25" hidden="false" customHeight="true" outlineLevel="0" collapsed="false">
      <c r="B20" s="206"/>
      <c r="C20" s="207"/>
      <c r="D20" s="208"/>
      <c r="E20" s="209" t="str">
        <f aca="false">IF(SUM(C20:D20)&gt;0,SUM(C20:D20),"")</f>
        <v/>
      </c>
      <c r="F20" s="203"/>
      <c r="G20" s="204"/>
      <c r="H20" s="210" t="str">
        <f aca="false">IF(B20&lt;&gt;"",B20,"")</f>
        <v/>
      </c>
      <c r="I20" s="207"/>
      <c r="J20" s="208"/>
      <c r="K20" s="209" t="str">
        <f aca="false">IF(SUM(I20:J20)&gt;0,SUM(I20:J20),"")</f>
        <v/>
      </c>
      <c r="L20" s="190"/>
      <c r="M20" s="207"/>
      <c r="N20" s="208"/>
      <c r="O20" s="209" t="str">
        <f aca="false">IF(SUM(M20:N20)&gt;0,SUM(M20:N20),"")</f>
        <v/>
      </c>
      <c r="P20" s="190"/>
      <c r="Q20" s="207"/>
      <c r="R20" s="208"/>
      <c r="S20" s="209" t="str">
        <f aca="false">IF(SUM(Q20:R20)&gt;0,SUM(Q20:R20),"")</f>
        <v/>
      </c>
      <c r="T20" s="190"/>
      <c r="U20" s="207"/>
      <c r="V20" s="208"/>
      <c r="W20" s="209" t="str">
        <f aca="false">IF(SUM(U20:V20)&gt;0,SUM(U20:V20),"")</f>
        <v/>
      </c>
      <c r="X20" s="190"/>
      <c r="Y20" s="207"/>
      <c r="Z20" s="208"/>
      <c r="AA20" s="209" t="str">
        <f aca="false">IF(SUM(Y20:Z20)&gt;0,SUM(Y20:Z20),"")</f>
        <v/>
      </c>
      <c r="AB20" s="190"/>
      <c r="AC20" s="207"/>
      <c r="AD20" s="208"/>
      <c r="AE20" s="209" t="str">
        <f aca="false">IF(SUM(AC20:AD20)&gt;0,SUM(AC20:AD20),"")</f>
        <v/>
      </c>
    </row>
    <row r="21" s="198" customFormat="true" ht="17.25" hidden="false" customHeight="true" outlineLevel="0" collapsed="false">
      <c r="B21" s="218"/>
      <c r="C21" s="214"/>
      <c r="D21" s="215"/>
      <c r="E21" s="216" t="str">
        <f aca="false">IF(SUM(C21:D21)&gt;0,SUM(C21:D21),"")</f>
        <v/>
      </c>
      <c r="F21" s="203"/>
      <c r="G21" s="204"/>
      <c r="H21" s="219" t="str">
        <f aca="false">IF(B21&lt;&gt;"",B21,"")</f>
        <v/>
      </c>
      <c r="I21" s="214"/>
      <c r="J21" s="215"/>
      <c r="K21" s="216" t="str">
        <f aca="false">IF(SUM(I21:J21)&gt;0,SUM(I21:J21),"")</f>
        <v/>
      </c>
      <c r="L21" s="211"/>
      <c r="M21" s="214"/>
      <c r="N21" s="215"/>
      <c r="O21" s="216" t="str">
        <f aca="false">IF(SUM(M21:N21)&gt;0,SUM(M21:N21),"")</f>
        <v/>
      </c>
      <c r="P21" s="211"/>
      <c r="Q21" s="214"/>
      <c r="R21" s="215"/>
      <c r="S21" s="216" t="str">
        <f aca="false">IF(SUM(Q21:R21)&gt;0,SUM(Q21:R21),"")</f>
        <v/>
      </c>
      <c r="T21" s="211"/>
      <c r="U21" s="214"/>
      <c r="V21" s="215"/>
      <c r="W21" s="216" t="str">
        <f aca="false">IF(SUM(U21:V21)&gt;0,SUM(U21:V21),"")</f>
        <v/>
      </c>
      <c r="X21" s="211"/>
      <c r="Y21" s="214"/>
      <c r="Z21" s="215"/>
      <c r="AA21" s="216" t="str">
        <f aca="false">IF(SUM(Y21:Z21)&gt;0,SUM(Y21:Z21),"")</f>
        <v/>
      </c>
      <c r="AB21" s="211"/>
      <c r="AC21" s="214"/>
      <c r="AD21" s="215"/>
      <c r="AE21" s="216" t="str">
        <f aca="false">IF(SUM(AC21:AD21)&gt;0,SUM(AC21:AD21),"")</f>
        <v/>
      </c>
    </row>
    <row r="22" s="198" customFormat="true" ht="17.25" hidden="false" customHeight="true" outlineLevel="0" collapsed="false">
      <c r="B22" s="206"/>
      <c r="C22" s="207"/>
      <c r="D22" s="208"/>
      <c r="E22" s="209" t="str">
        <f aca="false">IF(SUM(C22:D22)&gt;0,SUM(C22:D22),"")</f>
        <v/>
      </c>
      <c r="F22" s="203"/>
      <c r="G22" s="204"/>
      <c r="H22" s="210" t="str">
        <f aca="false">IF(B22&lt;&gt;"",B22,"")</f>
        <v/>
      </c>
      <c r="I22" s="207"/>
      <c r="J22" s="208"/>
      <c r="K22" s="209" t="str">
        <f aca="false">IF(SUM(I22:J22)&gt;0,SUM(I22:J22),"")</f>
        <v/>
      </c>
      <c r="L22" s="211"/>
      <c r="M22" s="207"/>
      <c r="N22" s="208"/>
      <c r="O22" s="209" t="str">
        <f aca="false">IF(SUM(M22:N22)&gt;0,SUM(M22:N22),"")</f>
        <v/>
      </c>
      <c r="P22" s="211"/>
      <c r="Q22" s="207"/>
      <c r="R22" s="208"/>
      <c r="S22" s="209" t="str">
        <f aca="false">IF(SUM(Q22:R22)&gt;0,SUM(Q22:R22),"")</f>
        <v/>
      </c>
      <c r="T22" s="211"/>
      <c r="U22" s="207"/>
      <c r="V22" s="208"/>
      <c r="W22" s="209" t="str">
        <f aca="false">IF(SUM(U22:V22)&gt;0,SUM(U22:V22),"")</f>
        <v/>
      </c>
      <c r="X22" s="211"/>
      <c r="Y22" s="207"/>
      <c r="Z22" s="208"/>
      <c r="AA22" s="209" t="str">
        <f aca="false">IF(SUM(Y22:Z22)&gt;0,SUM(Y22:Z22),"")</f>
        <v/>
      </c>
      <c r="AB22" s="211"/>
      <c r="AC22" s="207"/>
      <c r="AD22" s="208"/>
      <c r="AE22" s="209" t="str">
        <f aca="false">IF(SUM(AC22:AD22)&gt;0,SUM(AC22:AD22),"")</f>
        <v/>
      </c>
    </row>
    <row r="23" s="198" customFormat="true" ht="17.25" hidden="false" customHeight="true" outlineLevel="0" collapsed="false">
      <c r="B23" s="218"/>
      <c r="C23" s="214"/>
      <c r="D23" s="215"/>
      <c r="E23" s="216" t="str">
        <f aca="false">IF(SUM(C23:D23)&gt;0,SUM(C23:D23),"")</f>
        <v/>
      </c>
      <c r="F23" s="203"/>
      <c r="G23" s="204"/>
      <c r="H23" s="219" t="str">
        <f aca="false">IF(B23&lt;&gt;"",B23,"")</f>
        <v/>
      </c>
      <c r="I23" s="214"/>
      <c r="J23" s="215"/>
      <c r="K23" s="216" t="str">
        <f aca="false">IF(SUM(I23:J23)&gt;0,SUM(I23:J23),"")</f>
        <v/>
      </c>
      <c r="L23" s="211"/>
      <c r="M23" s="214"/>
      <c r="N23" s="215"/>
      <c r="O23" s="216" t="str">
        <f aca="false">IF(SUM(M23:N23)&gt;0,SUM(M23:N23),"")</f>
        <v/>
      </c>
      <c r="P23" s="211"/>
      <c r="Q23" s="214"/>
      <c r="R23" s="215"/>
      <c r="S23" s="216" t="str">
        <f aca="false">IF(SUM(Q23:R23)&gt;0,SUM(Q23:R23),"")</f>
        <v/>
      </c>
      <c r="T23" s="211"/>
      <c r="U23" s="214"/>
      <c r="V23" s="215"/>
      <c r="W23" s="216" t="str">
        <f aca="false">IF(SUM(U23:V23)&gt;0,SUM(U23:V23),"")</f>
        <v/>
      </c>
      <c r="X23" s="211"/>
      <c r="Y23" s="214"/>
      <c r="Z23" s="215"/>
      <c r="AA23" s="216" t="str">
        <f aca="false">IF(SUM(Y23:Z23)&gt;0,SUM(Y23:Z23),"")</f>
        <v/>
      </c>
      <c r="AB23" s="211"/>
      <c r="AC23" s="214"/>
      <c r="AD23" s="215"/>
      <c r="AE23" s="216" t="str">
        <f aca="false">IF(SUM(AC23:AD23)&gt;0,SUM(AC23:AD23),"")</f>
        <v/>
      </c>
    </row>
    <row r="24" s="198" customFormat="true" ht="17.25" hidden="false" customHeight="true" outlineLevel="0" collapsed="false">
      <c r="B24" s="206"/>
      <c r="C24" s="207"/>
      <c r="D24" s="208"/>
      <c r="E24" s="209" t="str">
        <f aca="false">IF(SUM(C24:D24)&gt;0,SUM(C24:D24),"")</f>
        <v/>
      </c>
      <c r="F24" s="203"/>
      <c r="G24" s="204"/>
      <c r="H24" s="210" t="str">
        <f aca="false">IF(B24&lt;&gt;"",B24,"")</f>
        <v/>
      </c>
      <c r="I24" s="207"/>
      <c r="J24" s="208"/>
      <c r="K24" s="209" t="str">
        <f aca="false">IF(SUM(I24:J24)&gt;0,SUM(I24:J24),"")</f>
        <v/>
      </c>
      <c r="L24" s="211"/>
      <c r="M24" s="207"/>
      <c r="N24" s="208"/>
      <c r="O24" s="209" t="str">
        <f aca="false">IF(SUM(M24:N24)&gt;0,SUM(M24:N24),"")</f>
        <v/>
      </c>
      <c r="P24" s="211"/>
      <c r="Q24" s="207"/>
      <c r="R24" s="208"/>
      <c r="S24" s="209" t="str">
        <f aca="false">IF(SUM(Q24:R24)&gt;0,SUM(Q24:R24),"")</f>
        <v/>
      </c>
      <c r="T24" s="211"/>
      <c r="U24" s="207"/>
      <c r="V24" s="208"/>
      <c r="W24" s="209" t="str">
        <f aca="false">IF(SUM(U24:V24)&gt;0,SUM(U24:V24),"")</f>
        <v/>
      </c>
      <c r="X24" s="211"/>
      <c r="Y24" s="207"/>
      <c r="Z24" s="208"/>
      <c r="AA24" s="209" t="str">
        <f aca="false">IF(SUM(Y24:Z24)&gt;0,SUM(Y24:Z24),"")</f>
        <v/>
      </c>
      <c r="AB24" s="211"/>
      <c r="AC24" s="207"/>
      <c r="AD24" s="208"/>
      <c r="AE24" s="220" t="str">
        <f aca="false">IF(SUM(AC24:AD24)&gt;0,SUM(AC24:AD24),"")</f>
        <v/>
      </c>
    </row>
    <row r="25" s="198" customFormat="true" ht="17.25" hidden="false" customHeight="true" outlineLevel="0" collapsed="false">
      <c r="B25" s="213"/>
      <c r="C25" s="214"/>
      <c r="D25" s="215"/>
      <c r="E25" s="216" t="str">
        <f aca="false">IF(SUM(C25:D25)&gt;0,SUM(C25:D25),"")</f>
        <v/>
      </c>
      <c r="F25" s="203"/>
      <c r="G25" s="204"/>
      <c r="H25" s="219" t="str">
        <f aca="false">IF(B25&lt;&gt;"",B25,"")</f>
        <v/>
      </c>
      <c r="I25" s="214"/>
      <c r="J25" s="215"/>
      <c r="K25" s="216" t="str">
        <f aca="false">IF(SUM(I25:J25)&gt;0,SUM(I25:J25),"")</f>
        <v/>
      </c>
      <c r="L25" s="211"/>
      <c r="M25" s="214"/>
      <c r="N25" s="215"/>
      <c r="O25" s="216" t="str">
        <f aca="false">IF(SUM(M25:N25)&gt;0,SUM(M25:N25),"")</f>
        <v/>
      </c>
      <c r="P25" s="211"/>
      <c r="Q25" s="214"/>
      <c r="R25" s="215"/>
      <c r="S25" s="216" t="str">
        <f aca="false">IF(SUM(Q25:R25)&gt;0,SUM(Q25:R25),"")</f>
        <v/>
      </c>
      <c r="T25" s="211"/>
      <c r="U25" s="214"/>
      <c r="V25" s="215"/>
      <c r="W25" s="216" t="str">
        <f aca="false">IF(SUM(U25:V25)&gt;0,SUM(U25:V25),"")</f>
        <v/>
      </c>
      <c r="X25" s="211"/>
      <c r="Y25" s="214"/>
      <c r="Z25" s="215"/>
      <c r="AA25" s="216" t="str">
        <f aca="false">IF(SUM(Y25:Z25)&gt;0,SUM(Y25:Z25),"")</f>
        <v/>
      </c>
      <c r="AB25" s="211"/>
      <c r="AC25" s="214"/>
      <c r="AD25" s="215"/>
      <c r="AE25" s="216" t="str">
        <f aca="false">IF(SUM(AC25:AD25)&gt;0,SUM(AC25:AD25),"")</f>
        <v/>
      </c>
    </row>
    <row r="26" s="198" customFormat="true" ht="17.25" hidden="false" customHeight="true" outlineLevel="0" collapsed="false">
      <c r="B26" s="206"/>
      <c r="C26" s="207"/>
      <c r="D26" s="208"/>
      <c r="E26" s="209" t="str">
        <f aca="false">IF(SUM(C26:D26)&gt;0,SUM(C26:D26),"")</f>
        <v/>
      </c>
      <c r="F26" s="203"/>
      <c r="G26" s="204"/>
      <c r="H26" s="210" t="str">
        <f aca="false">IF(B26&lt;&gt;"",B26,"")</f>
        <v/>
      </c>
      <c r="I26" s="207"/>
      <c r="J26" s="208"/>
      <c r="K26" s="209" t="str">
        <f aca="false">IF(SUM(I26:J26)&gt;0,SUM(I26:J26),"")</f>
        <v/>
      </c>
      <c r="L26" s="211"/>
      <c r="M26" s="207"/>
      <c r="N26" s="208"/>
      <c r="O26" s="209" t="str">
        <f aca="false">IF(SUM(M26:N26)&gt;0,SUM(M26:N26),"")</f>
        <v/>
      </c>
      <c r="P26" s="211"/>
      <c r="Q26" s="207"/>
      <c r="R26" s="208"/>
      <c r="S26" s="209" t="str">
        <f aca="false">IF(SUM(Q26:R26)&gt;0,SUM(Q26:R26),"")</f>
        <v/>
      </c>
      <c r="T26" s="211"/>
      <c r="U26" s="207"/>
      <c r="V26" s="208"/>
      <c r="W26" s="209" t="str">
        <f aca="false">IF(SUM(U26:V26)&gt;0,SUM(U26:V26),"")</f>
        <v/>
      </c>
      <c r="X26" s="211"/>
      <c r="Y26" s="207"/>
      <c r="Z26" s="208"/>
      <c r="AA26" s="209" t="str">
        <f aca="false">IF(SUM(Y26:Z26)&gt;0,SUM(Y26:Z26),"")</f>
        <v/>
      </c>
      <c r="AB26" s="211"/>
      <c r="AC26" s="207"/>
      <c r="AD26" s="208"/>
      <c r="AE26" s="209" t="str">
        <f aca="false">IF(SUM(AC26:AD26)&gt;0,SUM(AC26:AD26),"")</f>
        <v/>
      </c>
    </row>
    <row r="27" s="198" customFormat="true" ht="17.25" hidden="false" customHeight="true" outlineLevel="0" collapsed="false">
      <c r="B27" s="213"/>
      <c r="C27" s="214"/>
      <c r="D27" s="215"/>
      <c r="E27" s="216" t="str">
        <f aca="false">IF(SUM(C27:D27)&gt;0,SUM(C27:D27),"")</f>
        <v/>
      </c>
      <c r="F27" s="203"/>
      <c r="G27" s="204"/>
      <c r="H27" s="219" t="str">
        <f aca="false">IF(B27&lt;&gt;"",B27,"")</f>
        <v/>
      </c>
      <c r="I27" s="214"/>
      <c r="J27" s="215"/>
      <c r="K27" s="216" t="str">
        <f aca="false">IF(SUM(I27:J27)&gt;0,SUM(I27:J27),"")</f>
        <v/>
      </c>
      <c r="L27" s="211"/>
      <c r="M27" s="214"/>
      <c r="N27" s="215"/>
      <c r="O27" s="216" t="str">
        <f aca="false">IF(SUM(M27:N27)&gt;0,SUM(M27:N27),"")</f>
        <v/>
      </c>
      <c r="P27" s="211"/>
      <c r="Q27" s="214"/>
      <c r="R27" s="215"/>
      <c r="S27" s="216" t="str">
        <f aca="false">IF(SUM(Q27:R27)&gt;0,SUM(Q27:R27),"")</f>
        <v/>
      </c>
      <c r="T27" s="211"/>
      <c r="U27" s="214"/>
      <c r="V27" s="215"/>
      <c r="W27" s="216" t="str">
        <f aca="false">IF(SUM(U27:V27)&gt;0,SUM(U27:V27),"")</f>
        <v/>
      </c>
      <c r="X27" s="211"/>
      <c r="Y27" s="214"/>
      <c r="Z27" s="215"/>
      <c r="AA27" s="216" t="str">
        <f aca="false">IF(SUM(Y27:Z27)&gt;0,SUM(Y27:Z27),"")</f>
        <v/>
      </c>
      <c r="AB27" s="211"/>
      <c r="AC27" s="214"/>
      <c r="AD27" s="215"/>
      <c r="AE27" s="216" t="str">
        <f aca="false">IF(SUM(AC27:AD27)&gt;0,SUM(AC27:AD27),"")</f>
        <v/>
      </c>
    </row>
    <row r="28" s="198" customFormat="true" ht="17.25" hidden="false" customHeight="true" outlineLevel="0" collapsed="false">
      <c r="B28" s="206"/>
      <c r="C28" s="207"/>
      <c r="D28" s="208"/>
      <c r="E28" s="209" t="str">
        <f aca="false">IF(SUM(C28:D28)&gt;0,SUM(C28:D28),"")</f>
        <v/>
      </c>
      <c r="F28" s="203"/>
      <c r="G28" s="204"/>
      <c r="H28" s="210" t="str">
        <f aca="false">IF(B28&lt;&gt;"",B28,"")</f>
        <v/>
      </c>
      <c r="I28" s="207"/>
      <c r="J28" s="208"/>
      <c r="K28" s="209" t="str">
        <f aca="false">IF(SUM(I28:J28)&gt;0,SUM(I28:J28),"")</f>
        <v/>
      </c>
      <c r="L28" s="190"/>
      <c r="M28" s="207"/>
      <c r="N28" s="208"/>
      <c r="O28" s="209" t="str">
        <f aca="false">IF(SUM(M28:N28)&gt;0,SUM(M28:N28),"")</f>
        <v/>
      </c>
      <c r="P28" s="190"/>
      <c r="Q28" s="207"/>
      <c r="R28" s="208"/>
      <c r="S28" s="209" t="str">
        <f aca="false">IF(SUM(Q28:R28)&gt;0,SUM(Q28:R28),"")</f>
        <v/>
      </c>
      <c r="T28" s="190"/>
      <c r="U28" s="207"/>
      <c r="V28" s="208"/>
      <c r="W28" s="209" t="str">
        <f aca="false">IF(SUM(U28:V28)&gt;0,SUM(U28:V28),"")</f>
        <v/>
      </c>
      <c r="X28" s="190"/>
      <c r="Y28" s="207"/>
      <c r="Z28" s="208"/>
      <c r="AA28" s="209" t="str">
        <f aca="false">IF(SUM(Y28:Z28)&gt;0,SUM(Y28:Z28),"")</f>
        <v/>
      </c>
      <c r="AB28" s="190"/>
      <c r="AC28" s="207"/>
      <c r="AD28" s="208"/>
      <c r="AE28" s="209" t="str">
        <f aca="false">IF(SUM(AC28:AD28)&gt;0,SUM(AC28:AD28),"")</f>
        <v/>
      </c>
    </row>
    <row r="29" s="198" customFormat="true" ht="17.25" hidden="false" customHeight="true" outlineLevel="0" collapsed="false">
      <c r="B29" s="213"/>
      <c r="C29" s="214"/>
      <c r="D29" s="215"/>
      <c r="E29" s="216" t="str">
        <f aca="false">IF(SUM(C29:D29)&gt;0,SUM(C29:D29),"")</f>
        <v/>
      </c>
      <c r="F29" s="203"/>
      <c r="G29" s="204"/>
      <c r="H29" s="219" t="str">
        <f aca="false">IF(B29&lt;&gt;"",B29,"")</f>
        <v/>
      </c>
      <c r="I29" s="214"/>
      <c r="J29" s="215"/>
      <c r="K29" s="216" t="str">
        <f aca="false">IF(SUM(I29:J29)&gt;0,SUM(I29:J29),"")</f>
        <v/>
      </c>
      <c r="L29" s="211"/>
      <c r="M29" s="214"/>
      <c r="N29" s="215"/>
      <c r="O29" s="216" t="str">
        <f aca="false">IF(SUM(M29:N29)&gt;0,SUM(M29:N29),"")</f>
        <v/>
      </c>
      <c r="P29" s="211"/>
      <c r="Q29" s="214"/>
      <c r="R29" s="215"/>
      <c r="S29" s="216" t="str">
        <f aca="false">IF(SUM(Q29:R29)&gt;0,SUM(Q29:R29),"")</f>
        <v/>
      </c>
      <c r="T29" s="211"/>
      <c r="U29" s="214"/>
      <c r="V29" s="215"/>
      <c r="W29" s="216" t="str">
        <f aca="false">IF(SUM(U29:V29)&gt;0,SUM(U29:V29),"")</f>
        <v/>
      </c>
      <c r="X29" s="211"/>
      <c r="Y29" s="214"/>
      <c r="Z29" s="215"/>
      <c r="AA29" s="216" t="str">
        <f aca="false">IF(SUM(Y29:Z29)&gt;0,SUM(Y29:Z29),"")</f>
        <v/>
      </c>
      <c r="AB29" s="211"/>
      <c r="AC29" s="214"/>
      <c r="AD29" s="215"/>
      <c r="AE29" s="216" t="str">
        <f aca="false">IF(SUM(AC29:AD29)&gt;0,SUM(AC29:AD29),"")</f>
        <v/>
      </c>
    </row>
    <row r="30" s="198" customFormat="true" ht="17.25" hidden="false" customHeight="true" outlineLevel="0" collapsed="false">
      <c r="B30" s="206"/>
      <c r="C30" s="207"/>
      <c r="D30" s="208"/>
      <c r="E30" s="209" t="str">
        <f aca="false">IF(SUM(C30:D30)&gt;0,SUM(C30:D30),"")</f>
        <v/>
      </c>
      <c r="F30" s="203"/>
      <c r="G30" s="204"/>
      <c r="H30" s="210" t="str">
        <f aca="false">IF(B30&lt;&gt;"",B30,"")</f>
        <v/>
      </c>
      <c r="I30" s="207"/>
      <c r="J30" s="208"/>
      <c r="K30" s="209" t="str">
        <f aca="false">IF(SUM(I30:J30)&gt;0,SUM(I30:J30),"")</f>
        <v/>
      </c>
      <c r="L30" s="211"/>
      <c r="M30" s="207"/>
      <c r="N30" s="208"/>
      <c r="O30" s="209" t="str">
        <f aca="false">IF(SUM(M30:N30)&gt;0,SUM(M30:N30),"")</f>
        <v/>
      </c>
      <c r="P30" s="211"/>
      <c r="Q30" s="207"/>
      <c r="R30" s="208"/>
      <c r="S30" s="209" t="str">
        <f aca="false">IF(SUM(Q30:R30)&gt;0,SUM(Q30:R30),"")</f>
        <v/>
      </c>
      <c r="T30" s="211"/>
      <c r="U30" s="207"/>
      <c r="V30" s="208"/>
      <c r="W30" s="209" t="str">
        <f aca="false">IF(SUM(U30:V30)&gt;0,SUM(U30:V30),"")</f>
        <v/>
      </c>
      <c r="X30" s="211"/>
      <c r="Y30" s="207"/>
      <c r="Z30" s="208"/>
      <c r="AA30" s="209" t="str">
        <f aca="false">IF(SUM(Y30:Z30)&gt;0,SUM(Y30:Z30),"")</f>
        <v/>
      </c>
      <c r="AB30" s="211"/>
      <c r="AC30" s="207"/>
      <c r="AD30" s="208"/>
      <c r="AE30" s="209" t="str">
        <f aca="false">IF(SUM(AC30:AD30)&gt;0,SUM(AC30:AD30),"")</f>
        <v/>
      </c>
    </row>
    <row r="31" s="198" customFormat="true" ht="17.25" hidden="false" customHeight="true" outlineLevel="0" collapsed="false">
      <c r="B31" s="213"/>
      <c r="C31" s="214"/>
      <c r="D31" s="215"/>
      <c r="E31" s="216" t="str">
        <f aca="false">IF(SUM(C31:D31)&gt;0,SUM(C31:D31),"")</f>
        <v/>
      </c>
      <c r="F31" s="203"/>
      <c r="G31" s="204"/>
      <c r="H31" s="219" t="str">
        <f aca="false">IF(B31&lt;&gt;"",B31,"")</f>
        <v/>
      </c>
      <c r="I31" s="214"/>
      <c r="J31" s="215"/>
      <c r="K31" s="216" t="str">
        <f aca="false">IF(SUM(I31:J31)&gt;0,SUM(I31:J31),"")</f>
        <v/>
      </c>
      <c r="L31" s="211"/>
      <c r="M31" s="214"/>
      <c r="N31" s="215"/>
      <c r="O31" s="216" t="str">
        <f aca="false">IF(SUM(M31:N31)&gt;0,SUM(M31:N31),"")</f>
        <v/>
      </c>
      <c r="P31" s="211"/>
      <c r="Q31" s="214"/>
      <c r="R31" s="215"/>
      <c r="S31" s="216" t="str">
        <f aca="false">IF(SUM(Q31:R31)&gt;0,SUM(Q31:R31),"")</f>
        <v/>
      </c>
      <c r="T31" s="211"/>
      <c r="U31" s="214"/>
      <c r="V31" s="215"/>
      <c r="W31" s="216" t="str">
        <f aca="false">IF(SUM(U31:V31)&gt;0,SUM(U31:V31),"")</f>
        <v/>
      </c>
      <c r="X31" s="211"/>
      <c r="Y31" s="214"/>
      <c r="Z31" s="215"/>
      <c r="AA31" s="216" t="str">
        <f aca="false">IF(SUM(Y31:Z31)&gt;0,SUM(Y31:Z31),"")</f>
        <v/>
      </c>
      <c r="AB31" s="211"/>
      <c r="AC31" s="214"/>
      <c r="AD31" s="215"/>
      <c r="AE31" s="216" t="str">
        <f aca="false">IF(SUM(AC31:AD31)&gt;0,SUM(AC31:AD31),"")</f>
        <v/>
      </c>
    </row>
    <row r="32" s="198" customFormat="true" ht="17.25" hidden="false" customHeight="true" outlineLevel="0" collapsed="false">
      <c r="B32" s="206"/>
      <c r="C32" s="207"/>
      <c r="D32" s="208"/>
      <c r="E32" s="209" t="str">
        <f aca="false">IF(SUM(C32:D32)&gt;0,SUM(C32:D32),"")</f>
        <v/>
      </c>
      <c r="F32" s="221"/>
      <c r="G32" s="204"/>
      <c r="H32" s="210" t="str">
        <f aca="false">IF(B32&lt;&gt;"",B32,"")</f>
        <v/>
      </c>
      <c r="I32" s="207"/>
      <c r="J32" s="208"/>
      <c r="K32" s="209" t="str">
        <f aca="false">IF(SUM(I32:J32)&gt;0,SUM(I32:J32),"")</f>
        <v/>
      </c>
      <c r="L32" s="190"/>
      <c r="M32" s="207"/>
      <c r="N32" s="208"/>
      <c r="O32" s="209" t="str">
        <f aca="false">IF(SUM(M32:N32)&gt;0,SUM(M32:N32),"")</f>
        <v/>
      </c>
      <c r="P32" s="190"/>
      <c r="Q32" s="207"/>
      <c r="R32" s="208"/>
      <c r="S32" s="209" t="str">
        <f aca="false">IF(SUM(Q32:R32)&gt;0,SUM(Q32:R32),"")</f>
        <v/>
      </c>
      <c r="T32" s="190"/>
      <c r="U32" s="207"/>
      <c r="V32" s="208"/>
      <c r="W32" s="209" t="str">
        <f aca="false">IF(SUM(U32:V32)&gt;0,SUM(U32:V32),"")</f>
        <v/>
      </c>
      <c r="X32" s="190"/>
      <c r="Y32" s="207"/>
      <c r="Z32" s="208"/>
      <c r="AA32" s="209" t="str">
        <f aca="false">IF(SUM(Y32:Z32)&gt;0,SUM(Y32:Z32),"")</f>
        <v/>
      </c>
      <c r="AB32" s="190"/>
      <c r="AC32" s="207"/>
      <c r="AD32" s="208"/>
      <c r="AE32" s="209" t="str">
        <f aca="false">IF(SUM(AC32:AD32)&gt;0,SUM(AC32:AD32),"")</f>
        <v/>
      </c>
    </row>
    <row r="33" s="198" customFormat="true" ht="17.25" hidden="false" customHeight="true" outlineLevel="0" collapsed="false">
      <c r="B33" s="213"/>
      <c r="C33" s="214"/>
      <c r="D33" s="215"/>
      <c r="E33" s="216" t="str">
        <f aca="false">IF(SUM(C33:D33)&gt;0,SUM(C33:D33),"")</f>
        <v/>
      </c>
      <c r="F33" s="221"/>
      <c r="G33" s="204"/>
      <c r="H33" s="219" t="str">
        <f aca="false">IF(B33&lt;&gt;"",B33,"")</f>
        <v/>
      </c>
      <c r="I33" s="214"/>
      <c r="J33" s="215"/>
      <c r="K33" s="216" t="str">
        <f aca="false">IF(SUM(I33:J33)&gt;0,SUM(I33:J33),"")</f>
        <v/>
      </c>
      <c r="L33" s="211"/>
      <c r="M33" s="214"/>
      <c r="N33" s="215"/>
      <c r="O33" s="216" t="str">
        <f aca="false">IF(SUM(M33:N33)&gt;0,SUM(M33:N33),"")</f>
        <v/>
      </c>
      <c r="P33" s="211"/>
      <c r="Q33" s="214"/>
      <c r="R33" s="215"/>
      <c r="S33" s="216" t="str">
        <f aca="false">IF(SUM(Q33:R33)&gt;0,SUM(Q33:R33),"")</f>
        <v/>
      </c>
      <c r="T33" s="211"/>
      <c r="U33" s="214"/>
      <c r="V33" s="215"/>
      <c r="W33" s="216" t="str">
        <f aca="false">IF(SUM(U33:V33)&gt;0,SUM(U33:V33),"")</f>
        <v/>
      </c>
      <c r="X33" s="211"/>
      <c r="Y33" s="214"/>
      <c r="Z33" s="215"/>
      <c r="AA33" s="216" t="str">
        <f aca="false">IF(SUM(Y33:Z33)&gt;0,SUM(Y33:Z33),"")</f>
        <v/>
      </c>
      <c r="AB33" s="211"/>
      <c r="AC33" s="214"/>
      <c r="AD33" s="215"/>
      <c r="AE33" s="216" t="str">
        <f aca="false">IF(SUM(AC33:AD33)&gt;0,SUM(AC33:AD33),"")</f>
        <v/>
      </c>
    </row>
    <row r="34" s="198" customFormat="true" ht="17.25" hidden="false" customHeight="true" outlineLevel="0" collapsed="false">
      <c r="B34" s="206"/>
      <c r="C34" s="207"/>
      <c r="D34" s="208"/>
      <c r="E34" s="209" t="str">
        <f aca="false">IF(SUM(C34:D34)&gt;0,SUM(C34:D34),"")</f>
        <v/>
      </c>
      <c r="F34" s="221"/>
      <c r="G34" s="204"/>
      <c r="H34" s="210" t="str">
        <f aca="false">IF(B34&lt;&gt;"",B34,"")</f>
        <v/>
      </c>
      <c r="I34" s="207"/>
      <c r="J34" s="208"/>
      <c r="K34" s="209" t="str">
        <f aca="false">IF(SUM(I34:J34)&gt;0,SUM(I34:J34),"")</f>
        <v/>
      </c>
      <c r="L34" s="190"/>
      <c r="M34" s="207"/>
      <c r="N34" s="208"/>
      <c r="O34" s="209" t="str">
        <f aca="false">IF(SUM(M34:N34)&gt;0,SUM(M34:N34),"")</f>
        <v/>
      </c>
      <c r="P34" s="190"/>
      <c r="Q34" s="207"/>
      <c r="R34" s="208"/>
      <c r="S34" s="209" t="str">
        <f aca="false">IF(SUM(Q34:R34)&gt;0,SUM(Q34:R34),"")</f>
        <v/>
      </c>
      <c r="T34" s="190"/>
      <c r="U34" s="207"/>
      <c r="V34" s="208"/>
      <c r="W34" s="209" t="str">
        <f aca="false">IF(SUM(U34:V34)&gt;0,SUM(U34:V34),"")</f>
        <v/>
      </c>
      <c r="X34" s="190"/>
      <c r="Y34" s="207"/>
      <c r="Z34" s="208"/>
      <c r="AA34" s="209" t="str">
        <f aca="false">IF(SUM(Y34:Z34)&gt;0,SUM(Y34:Z34),"")</f>
        <v/>
      </c>
      <c r="AB34" s="190"/>
      <c r="AC34" s="207"/>
      <c r="AD34" s="208"/>
      <c r="AE34" s="209" t="str">
        <f aca="false">IF(SUM(AC34:AD34)&gt;0,SUM(AC34:AD34),"")</f>
        <v/>
      </c>
    </row>
    <row r="35" s="198" customFormat="true" ht="17.25" hidden="false" customHeight="true" outlineLevel="0" collapsed="false">
      <c r="B35" s="213"/>
      <c r="C35" s="214"/>
      <c r="D35" s="215"/>
      <c r="E35" s="216" t="str">
        <f aca="false">IF(SUM(C35:D35)&gt;0,SUM(C35:D35),"")</f>
        <v/>
      </c>
      <c r="F35" s="203"/>
      <c r="G35" s="204"/>
      <c r="H35" s="219" t="str">
        <f aca="false">IF(B35&lt;&gt;"",B35,"")</f>
        <v/>
      </c>
      <c r="I35" s="214"/>
      <c r="J35" s="215"/>
      <c r="K35" s="216" t="str">
        <f aca="false">IF(SUM(I35:J35)&gt;0,SUM(I35:J35),"")</f>
        <v/>
      </c>
      <c r="L35" s="211"/>
      <c r="M35" s="214"/>
      <c r="N35" s="215"/>
      <c r="O35" s="216" t="str">
        <f aca="false">IF(SUM(M35:N35)&gt;0,SUM(M35:N35),"")</f>
        <v/>
      </c>
      <c r="P35" s="211"/>
      <c r="Q35" s="214"/>
      <c r="R35" s="215"/>
      <c r="S35" s="216" t="str">
        <f aca="false">IF(SUM(Q35:R35)&gt;0,SUM(Q35:R35),"")</f>
        <v/>
      </c>
      <c r="T35" s="211"/>
      <c r="U35" s="214"/>
      <c r="V35" s="215"/>
      <c r="W35" s="216" t="str">
        <f aca="false">IF(SUM(U35:V35)&gt;0,SUM(U35:V35),"")</f>
        <v/>
      </c>
      <c r="X35" s="211"/>
      <c r="Y35" s="214"/>
      <c r="Z35" s="215"/>
      <c r="AA35" s="216" t="str">
        <f aca="false">IF(SUM(Y35:Z35)&gt;0,SUM(Y35:Z35),"")</f>
        <v/>
      </c>
      <c r="AB35" s="211"/>
      <c r="AC35" s="214"/>
      <c r="AD35" s="215"/>
      <c r="AE35" s="216" t="str">
        <f aca="false">IF(SUM(AC35:AD35)&gt;0,SUM(AC35:AD35),"")</f>
        <v/>
      </c>
    </row>
    <row r="36" s="198" customFormat="true" ht="17.25" hidden="false" customHeight="true" outlineLevel="0" collapsed="false">
      <c r="B36" s="206"/>
      <c r="C36" s="207"/>
      <c r="D36" s="208"/>
      <c r="E36" s="209" t="str">
        <f aca="false">IF(SUM(C36:D36)&gt;0,SUM(C36:D36),"")</f>
        <v/>
      </c>
      <c r="F36" s="203"/>
      <c r="G36" s="204"/>
      <c r="H36" s="210" t="str">
        <f aca="false">IF(B36&lt;&gt;"",B36,"")</f>
        <v/>
      </c>
      <c r="I36" s="207"/>
      <c r="J36" s="208"/>
      <c r="K36" s="209" t="str">
        <f aca="false">IF(SUM(I36:J36)&gt;0,SUM(I36:J36),"")</f>
        <v/>
      </c>
      <c r="L36" s="211"/>
      <c r="M36" s="207"/>
      <c r="N36" s="208"/>
      <c r="O36" s="209" t="str">
        <f aca="false">IF(SUM(M36:N36)&gt;0,SUM(M36:N36),"")</f>
        <v/>
      </c>
      <c r="P36" s="211"/>
      <c r="Q36" s="207"/>
      <c r="R36" s="208"/>
      <c r="S36" s="209" t="str">
        <f aca="false">IF(SUM(Q36:R36)&gt;0,SUM(Q36:R36),"")</f>
        <v/>
      </c>
      <c r="T36" s="211"/>
      <c r="U36" s="207"/>
      <c r="V36" s="208"/>
      <c r="W36" s="209" t="str">
        <f aca="false">IF(SUM(U36:V36)&gt;0,SUM(U36:V36),"")</f>
        <v/>
      </c>
      <c r="X36" s="211"/>
      <c r="Y36" s="207"/>
      <c r="Z36" s="208"/>
      <c r="AA36" s="209" t="str">
        <f aca="false">IF(SUM(Y36:Z36)&gt;0,SUM(Y36:Z36),"")</f>
        <v/>
      </c>
      <c r="AB36" s="211"/>
      <c r="AC36" s="207"/>
      <c r="AD36" s="208"/>
      <c r="AE36" s="209" t="str">
        <f aca="false">IF(SUM(AC36:AD36)&gt;0,SUM(AC36:AD36),"")</f>
        <v/>
      </c>
    </row>
    <row r="37" s="198" customFormat="true" ht="17.25" hidden="false" customHeight="true" outlineLevel="0" collapsed="false">
      <c r="B37" s="218"/>
      <c r="C37" s="214"/>
      <c r="D37" s="215"/>
      <c r="E37" s="216" t="str">
        <f aca="false">IF(SUM(C37:D37)&gt;0,SUM(C37:D37),"")</f>
        <v/>
      </c>
      <c r="F37" s="221"/>
      <c r="G37" s="204"/>
      <c r="H37" s="219" t="str">
        <f aca="false">IF(B37&lt;&gt;"",B37,"")</f>
        <v/>
      </c>
      <c r="I37" s="214"/>
      <c r="J37" s="215"/>
      <c r="K37" s="216" t="str">
        <f aca="false">IF(SUM(I37:J37)&gt;0,SUM(I37:J37),"")</f>
        <v/>
      </c>
      <c r="L37" s="211"/>
      <c r="M37" s="214"/>
      <c r="N37" s="215"/>
      <c r="O37" s="216" t="str">
        <f aca="false">IF(SUM(M37:N37)&gt;0,SUM(M37:N37),"")</f>
        <v/>
      </c>
      <c r="P37" s="211"/>
      <c r="Q37" s="214"/>
      <c r="R37" s="215"/>
      <c r="S37" s="216" t="str">
        <f aca="false">IF(SUM(Q37:R37)&gt;0,SUM(Q37:R37),"")</f>
        <v/>
      </c>
      <c r="T37" s="211"/>
      <c r="U37" s="214"/>
      <c r="V37" s="215"/>
      <c r="W37" s="216" t="str">
        <f aca="false">IF(SUM(U37:V37)&gt;0,SUM(U37:V37),"")</f>
        <v/>
      </c>
      <c r="X37" s="211"/>
      <c r="Y37" s="214"/>
      <c r="Z37" s="215"/>
      <c r="AA37" s="216" t="str">
        <f aca="false">IF(SUM(Y37:Z37)&gt;0,SUM(Y37:Z37),"")</f>
        <v/>
      </c>
      <c r="AB37" s="211"/>
      <c r="AC37" s="214"/>
      <c r="AD37" s="215"/>
      <c r="AE37" s="216" t="str">
        <f aca="false">IF(SUM(AC37:AD37)&gt;0,SUM(AC37:AD37),"")</f>
        <v/>
      </c>
    </row>
    <row r="38" s="198" customFormat="true" ht="17.25" hidden="false" customHeight="true" outlineLevel="0" collapsed="false">
      <c r="B38" s="222"/>
      <c r="C38" s="223"/>
      <c r="D38" s="224"/>
      <c r="E38" s="225" t="str">
        <f aca="false">IF(SUM(C38:D38)&gt;0,SUM(C38:D38),"")</f>
        <v/>
      </c>
      <c r="F38" s="221"/>
      <c r="G38" s="204"/>
      <c r="H38" s="226" t="str">
        <f aca="false">IF(B38&lt;&gt;"",B38,"")</f>
        <v/>
      </c>
      <c r="I38" s="223"/>
      <c r="J38" s="224"/>
      <c r="K38" s="225" t="str">
        <f aca="false">IF(SUM(I38:J38)&gt;0,SUM(I38:J38),"")</f>
        <v/>
      </c>
      <c r="L38" s="190"/>
      <c r="M38" s="223"/>
      <c r="N38" s="224"/>
      <c r="O38" s="225" t="str">
        <f aca="false">IF(SUM(M38:N38)&gt;0,SUM(M38:N38),"")</f>
        <v/>
      </c>
      <c r="P38" s="190"/>
      <c r="Q38" s="223"/>
      <c r="R38" s="224"/>
      <c r="S38" s="225" t="str">
        <f aca="false">IF(SUM(Q38:R38)&gt;0,SUM(Q38:R38),"")</f>
        <v/>
      </c>
      <c r="T38" s="190"/>
      <c r="U38" s="223"/>
      <c r="V38" s="224"/>
      <c r="W38" s="225" t="str">
        <f aca="false">IF(SUM(U38:V38)&gt;0,SUM(U38:V38),"")</f>
        <v/>
      </c>
      <c r="X38" s="190"/>
      <c r="Y38" s="223"/>
      <c r="Z38" s="224"/>
      <c r="AA38" s="225" t="str">
        <f aca="false">IF(SUM(Y38:Z38)&gt;0,SUM(Y38:Z38),"")</f>
        <v/>
      </c>
      <c r="AB38" s="190"/>
      <c r="AC38" s="223"/>
      <c r="AD38" s="224"/>
      <c r="AE38" s="225" t="str">
        <f aca="false">IF(SUM(AC38:AD38)&gt;0,SUM(AC38:AD38),"")</f>
        <v/>
      </c>
    </row>
    <row r="39" s="233" customFormat="true" ht="6" hidden="false" customHeight="true" outlineLevel="0" collapsed="false">
      <c r="A39" s="227"/>
      <c r="B39" s="228"/>
      <c r="C39" s="229"/>
      <c r="D39" s="229"/>
      <c r="E39" s="229"/>
      <c r="F39" s="230"/>
      <c r="G39" s="231"/>
      <c r="H39" s="228"/>
      <c r="I39" s="229"/>
      <c r="J39" s="229"/>
      <c r="K39" s="229"/>
      <c r="L39" s="232"/>
      <c r="M39" s="229"/>
      <c r="N39" s="229"/>
      <c r="O39" s="229"/>
      <c r="P39" s="232"/>
      <c r="Q39" s="229"/>
      <c r="R39" s="229"/>
      <c r="S39" s="229"/>
      <c r="T39" s="232"/>
      <c r="U39" s="229"/>
      <c r="V39" s="229"/>
      <c r="W39" s="229"/>
      <c r="X39" s="232"/>
      <c r="Y39" s="229"/>
      <c r="Z39" s="229"/>
      <c r="AA39" s="229"/>
      <c r="AB39" s="232"/>
      <c r="AC39" s="229"/>
      <c r="AD39" s="229"/>
      <c r="AE39" s="229"/>
    </row>
    <row r="40" s="240" customFormat="true" ht="23.25" hidden="false" customHeight="true" outlineLevel="0" collapsed="false">
      <c r="A40" s="227"/>
      <c r="B40" s="234" t="s">
        <v>90</v>
      </c>
      <c r="C40" s="235" t="str">
        <f aca="false">IF((SUM(C9:C38))=0," ",(SUM(C9:C38)))</f>
        <v> </v>
      </c>
      <c r="D40" s="236" t="str">
        <f aca="false">IF((SUM(D9:D38))=0," ",(SUM(D9:D38)))</f>
        <v> </v>
      </c>
      <c r="E40" s="237" t="str">
        <f aca="false">IF((SUM(E9:E38))=0," ",(SUM(E9:E38)))</f>
        <v> </v>
      </c>
      <c r="F40" s="238"/>
      <c r="G40" s="231"/>
      <c r="H40" s="234" t="s">
        <v>90</v>
      </c>
      <c r="I40" s="235" t="str">
        <f aca="false">IF((SUM(I9:I38))=0," ",(SUM(I9:I38)))</f>
        <v> </v>
      </c>
      <c r="J40" s="236" t="str">
        <f aca="false">IF((SUM(J9:J38))=0," ",(SUM(J9:J38)))</f>
        <v> </v>
      </c>
      <c r="K40" s="237" t="str">
        <f aca="false">IF((SUM(K9:K38))=0," ",(SUM(K9:K38)))</f>
        <v> </v>
      </c>
      <c r="L40" s="239"/>
      <c r="M40" s="235" t="str">
        <f aca="false">IF((SUM(M9:M38))=0," ",(SUM(M9:M38)))</f>
        <v> </v>
      </c>
      <c r="N40" s="236" t="str">
        <f aca="false">IF((SUM(N9:N38))=0," ",(SUM(N9:N38)))</f>
        <v> </v>
      </c>
      <c r="O40" s="237" t="str">
        <f aca="false">IF((SUM(O9:O38))=0," ",(SUM(O9:O38)))</f>
        <v> </v>
      </c>
      <c r="P40" s="239"/>
      <c r="Q40" s="235" t="str">
        <f aca="false">IF((SUM(Q9:Q38))=0," ",(SUM(Q9:Q38)))</f>
        <v> </v>
      </c>
      <c r="R40" s="236" t="str">
        <f aca="false">IF((SUM(R9:R38))=0," ",(SUM(R9:R38)))</f>
        <v> </v>
      </c>
      <c r="S40" s="237" t="str">
        <f aca="false">IF((SUM(S9:S38))=0," ",(SUM(S9:S38)))</f>
        <v> </v>
      </c>
      <c r="T40" s="239"/>
      <c r="U40" s="235" t="str">
        <f aca="false">IF((SUM(U9:U38))=0," ",(SUM(U9:U38)))</f>
        <v> </v>
      </c>
      <c r="V40" s="236" t="str">
        <f aca="false">IF((SUM(V9:V38))=0," ",(SUM(V9:V38)))</f>
        <v> </v>
      </c>
      <c r="W40" s="237" t="str">
        <f aca="false">IF((SUM(W9:W38))=0," ",(SUM(W9:W38)))</f>
        <v> </v>
      </c>
      <c r="X40" s="239"/>
      <c r="Y40" s="235" t="str">
        <f aca="false">IF((SUM(Y9:Y38))=0," ",(SUM(Y9:Y38)))</f>
        <v> </v>
      </c>
      <c r="Z40" s="236" t="str">
        <f aca="false">IF((SUM(Z9:Z38))=0," ",(SUM(Z9:Z38)))</f>
        <v> </v>
      </c>
      <c r="AA40" s="237" t="str">
        <f aca="false">IF((SUM(AA9:AA38))=0," ",(SUM(AA9:AA38)))</f>
        <v> </v>
      </c>
      <c r="AB40" s="239"/>
      <c r="AC40" s="235" t="str">
        <f aca="false">IF((SUM(AC9:AC38))=0," ",(SUM(AC9:AC38)))</f>
        <v> </v>
      </c>
      <c r="AD40" s="236" t="str">
        <f aca="false">IF((SUM(AD9:AD38))=0," ",(SUM(AD9:AD38)))</f>
        <v> </v>
      </c>
      <c r="AE40" s="237" t="str">
        <f aca="false">IF((SUM(AE9:AE38))=0," ",(SUM(AE9:AE38)))</f>
        <v> </v>
      </c>
    </row>
    <row r="41" s="233" customFormat="true" ht="4.5" hidden="false" customHeight="true" outlineLevel="0" collapsed="false">
      <c r="B41" s="241"/>
    </row>
    <row r="42" customFormat="false" ht="13.5" hidden="false" customHeight="true" outlineLevel="0" collapsed="false">
      <c r="B42" s="242" t="s">
        <v>92</v>
      </c>
    </row>
  </sheetData>
  <sheetProtection sheet="true" password="cc98" objects="true" scenarios="true"/>
  <mergeCells count="33">
    <mergeCell ref="A1:O1"/>
    <mergeCell ref="Q1:S1"/>
    <mergeCell ref="U1:AE1"/>
    <mergeCell ref="AB2:AE2"/>
    <mergeCell ref="A3:A8"/>
    <mergeCell ref="B3:E6"/>
    <mergeCell ref="G3:G8"/>
    <mergeCell ref="H3:AE3"/>
    <mergeCell ref="H4:H6"/>
    <mergeCell ref="I4:J6"/>
    <mergeCell ref="M4:N6"/>
    <mergeCell ref="Q4:R6"/>
    <mergeCell ref="U4:V6"/>
    <mergeCell ref="Y4:Z6"/>
    <mergeCell ref="AC4:AD6"/>
    <mergeCell ref="K5:K6"/>
    <mergeCell ref="O5:O6"/>
    <mergeCell ref="S5:S6"/>
    <mergeCell ref="W5:W6"/>
    <mergeCell ref="AA5:AA6"/>
    <mergeCell ref="AE5:AE6"/>
    <mergeCell ref="B7:B8"/>
    <mergeCell ref="C7:E7"/>
    <mergeCell ref="H7:H8"/>
    <mergeCell ref="I7:K7"/>
    <mergeCell ref="M7:O7"/>
    <mergeCell ref="Q7:S7"/>
    <mergeCell ref="U7:W7"/>
    <mergeCell ref="Y7:AA7"/>
    <mergeCell ref="AC7:AE7"/>
    <mergeCell ref="G9:G38"/>
    <mergeCell ref="A39:A40"/>
    <mergeCell ref="G39:G4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 von 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C39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" width="11.42"/>
  </cols>
  <sheetData>
    <row r="1" customFormat="false" ht="20.1" hidden="false" customHeight="true" outlineLevel="0" collapsed="false"/>
    <row r="2" customFormat="false" ht="15" hidden="false" customHeight="false" outlineLevel="0" collapsed="false">
      <c r="A2" s="3" t="s">
        <v>0</v>
      </c>
    </row>
    <row r="3" customFormat="false" ht="20.1" hidden="false" customHeight="true" outlineLevel="0" collapsed="false">
      <c r="A3" s="243"/>
      <c r="B3" s="243"/>
      <c r="C3" s="243"/>
      <c r="D3" s="243"/>
    </row>
    <row r="4" customFormat="false" ht="20.1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4" t="str">
        <f aca="false">IF(Vereinsdaten!D7&lt;&gt;"",Vereinsdaten!D7,"")</f>
        <v/>
      </c>
      <c r="B5" s="4"/>
      <c r="C5" s="4"/>
      <c r="D5" s="4"/>
    </row>
    <row r="6" customFormat="false" ht="20.1" hidden="false" customHeight="true" outlineLevel="0" collapsed="false">
      <c r="A6" s="4" t="str">
        <f aca="false">IF(Vereinsdaten!D8&lt;&gt;"",Vereinsdaten!D8,"")</f>
        <v/>
      </c>
      <c r="B6" s="4"/>
      <c r="C6" s="4"/>
      <c r="D6" s="4"/>
    </row>
    <row r="7" customFormat="false" ht="20.1" hidden="false" customHeight="true" outlineLevel="0" collapsed="false"/>
    <row r="8" customFormat="false" ht="15" hidden="false" customHeight="true" outlineLevel="0" collapsed="false">
      <c r="A8" s="3"/>
      <c r="G8" s="3"/>
    </row>
    <row r="9" customFormat="false" ht="15" hidden="false" customHeight="true" outlineLevel="0" collapsed="false">
      <c r="A9" s="3"/>
      <c r="F9" s="244" t="s">
        <v>39</v>
      </c>
      <c r="G9" s="244"/>
      <c r="H9" s="244"/>
    </row>
    <row r="10" customFormat="false" ht="20.1" hidden="false" customHeight="true" outlineLevel="0" collapsed="false">
      <c r="A10" s="245" t="s">
        <v>93</v>
      </c>
      <c r="B10" s="245"/>
      <c r="C10" s="245"/>
      <c r="D10" s="245"/>
      <c r="F10" s="246" t="s">
        <v>94</v>
      </c>
      <c r="G10" s="246"/>
      <c r="H10" s="247"/>
    </row>
    <row r="11" customFormat="false" ht="20.1" hidden="false" customHeight="true" outlineLevel="0" collapsed="false">
      <c r="A11" s="248" t="s">
        <v>95</v>
      </c>
      <c r="B11" s="248"/>
      <c r="C11" s="248"/>
      <c r="D11" s="248"/>
    </row>
    <row r="12" customFormat="false" ht="20.1" hidden="false" customHeight="true" outlineLevel="0" collapsed="false">
      <c r="A12" s="248" t="s">
        <v>96</v>
      </c>
      <c r="B12" s="248"/>
      <c r="C12" s="248"/>
      <c r="D12" s="248"/>
    </row>
    <row r="13" customFormat="false" ht="20.1" hidden="false" customHeight="true" outlineLevel="0" collapsed="false">
      <c r="A13" s="248" t="s">
        <v>97</v>
      </c>
      <c r="B13" s="248"/>
      <c r="C13" s="248"/>
      <c r="D13" s="248"/>
    </row>
    <row r="14" customFormat="false" ht="20.1" hidden="false" customHeight="true" outlineLevel="0" collapsed="false">
      <c r="A14" s="249"/>
      <c r="B14" s="249"/>
      <c r="C14" s="249"/>
      <c r="D14" s="249"/>
    </row>
    <row r="15" customFormat="false" ht="20.1" hidden="false" customHeight="true" outlineLevel="0" collapsed="false"/>
    <row r="16" customFormat="false" ht="60" hidden="false" customHeight="true" outlineLevel="0" collapsed="false">
      <c r="A16" s="15" t="s">
        <v>98</v>
      </c>
      <c r="B16" s="15"/>
      <c r="C16" s="15"/>
      <c r="D16" s="15"/>
      <c r="E16" s="15"/>
      <c r="F16" s="15"/>
      <c r="G16" s="15"/>
      <c r="H16" s="15"/>
    </row>
    <row r="17" customFormat="false" ht="18.75" hidden="false" customHeight="false" outlineLevel="0" collapsed="false">
      <c r="A17" s="250" t="s">
        <v>99</v>
      </c>
      <c r="B17" s="250"/>
      <c r="C17" s="250"/>
      <c r="D17" s="250"/>
      <c r="E17" s="250"/>
      <c r="F17" s="250"/>
      <c r="G17" s="250"/>
      <c r="H17" s="250"/>
    </row>
    <row r="19" s="16" customFormat="true" ht="20.1" hidden="false" customHeight="true" outlineLevel="0" collapsed="false">
      <c r="A19" s="16" t="s">
        <v>100</v>
      </c>
    </row>
    <row r="20" s="16" customFormat="true" ht="20.1" hidden="false" customHeight="true" outlineLevel="0" collapsed="false">
      <c r="A20" s="251" t="s">
        <v>101</v>
      </c>
      <c r="B20" s="251"/>
      <c r="C20" s="251"/>
      <c r="D20" s="251"/>
      <c r="E20" s="251"/>
      <c r="F20" s="251"/>
      <c r="G20" s="251"/>
      <c r="H20" s="251"/>
    </row>
    <row r="21" s="16" customFormat="true" ht="20.1" hidden="false" customHeight="true" outlineLevel="0" collapsed="false">
      <c r="A21" s="16" t="s">
        <v>102</v>
      </c>
      <c r="C21" s="252"/>
      <c r="D21" s="253" t="s">
        <v>103</v>
      </c>
    </row>
    <row r="22" s="16" customFormat="true" ht="20.1" hidden="false" customHeight="true" outlineLevel="0" collapsed="false">
      <c r="A22" s="16" t="s">
        <v>104</v>
      </c>
    </row>
    <row r="23" s="16" customFormat="true" ht="15.75" hidden="false" customHeight="false" outlineLevel="0" collapsed="false"/>
    <row r="24" s="16" customFormat="true" ht="20.1" hidden="false" customHeight="true" outlineLevel="0" collapsed="false">
      <c r="A24" s="254" t="s">
        <v>105</v>
      </c>
      <c r="C24" s="255"/>
      <c r="D24" s="255"/>
      <c r="E24" s="255"/>
      <c r="F24" s="255"/>
      <c r="G24" s="255"/>
      <c r="H24" s="255"/>
    </row>
    <row r="25" s="16" customFormat="true" ht="20.1" hidden="false" customHeight="true" outlineLevel="0" collapsed="false">
      <c r="A25" s="254" t="s">
        <v>106</v>
      </c>
      <c r="C25" s="255"/>
      <c r="D25" s="255"/>
      <c r="E25" s="255"/>
      <c r="F25" s="255"/>
      <c r="G25" s="255"/>
      <c r="H25" s="255"/>
    </row>
    <row r="26" s="16" customFormat="true" ht="20.1" hidden="false" customHeight="true" outlineLevel="0" collapsed="false">
      <c r="A26" s="254" t="s">
        <v>107</v>
      </c>
      <c r="C26" s="255"/>
      <c r="D26" s="255"/>
      <c r="E26" s="255"/>
      <c r="F26" s="255"/>
      <c r="G26" s="255"/>
      <c r="H26" s="255"/>
    </row>
    <row r="27" s="16" customFormat="true" ht="15.75" hidden="false" customHeight="false" outlineLevel="0" collapsed="false"/>
    <row r="28" s="16" customFormat="true" ht="20.1" hidden="false" customHeight="true" outlineLevel="0" collapsed="false">
      <c r="A28" s="16" t="s">
        <v>108</v>
      </c>
    </row>
    <row r="29" s="16" customFormat="true" ht="15.75" hidden="false" customHeight="false" outlineLevel="0" collapsed="false"/>
    <row r="30" s="16" customFormat="true" ht="35.1" hidden="false" customHeight="true" outlineLevel="0" collapsed="false">
      <c r="A30" s="19" t="s">
        <v>109</v>
      </c>
      <c r="B30" s="19"/>
      <c r="C30" s="19"/>
      <c r="D30" s="19"/>
      <c r="E30" s="19"/>
      <c r="F30" s="19"/>
      <c r="G30" s="19"/>
      <c r="H30" s="19"/>
    </row>
    <row r="31" s="16" customFormat="true" ht="15.75" hidden="false" customHeight="true" outlineLevel="0" collapsed="false">
      <c r="A31" s="19" t="s">
        <v>110</v>
      </c>
      <c r="B31" s="19"/>
      <c r="C31" s="19"/>
      <c r="D31" s="19"/>
      <c r="E31" s="19"/>
      <c r="F31" s="19"/>
      <c r="G31" s="19"/>
      <c r="H31" s="19"/>
    </row>
    <row r="32" s="16" customFormat="true" ht="35.1" hidden="false" customHeight="true" outlineLevel="0" collapsed="false">
      <c r="A32" s="19" t="s">
        <v>111</v>
      </c>
      <c r="B32" s="19"/>
      <c r="C32" s="19"/>
      <c r="D32" s="19"/>
      <c r="E32" s="19"/>
      <c r="F32" s="19"/>
      <c r="G32" s="19"/>
      <c r="H32" s="19"/>
    </row>
    <row r="33" s="16" customFormat="true" ht="15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</row>
    <row r="34" s="16" customFormat="true" ht="15.75" hidden="false" customHeight="true" outlineLevel="0" collapsed="false">
      <c r="A34" s="257" t="s">
        <v>112</v>
      </c>
      <c r="B34" s="257"/>
      <c r="C34" s="257"/>
      <c r="D34" s="257"/>
      <c r="E34" s="257"/>
      <c r="F34" s="257"/>
      <c r="G34" s="257"/>
      <c r="H34" s="257"/>
    </row>
    <row r="35" s="16" customFormat="true" ht="15.75" hidden="false" customHeight="false" outlineLevel="0" collapsed="false"/>
    <row r="36" s="1" customFormat="true" ht="39.75" hidden="false" customHeight="true" outlineLevel="0" collapsed="false">
      <c r="A36" s="26"/>
      <c r="B36" s="26"/>
      <c r="C36" s="26"/>
    </row>
    <row r="37" s="1" customFormat="true" ht="15" hidden="false" customHeight="false" outlineLevel="0" collapsed="false">
      <c r="A37" s="27" t="s">
        <v>113</v>
      </c>
    </row>
    <row r="38" s="16" customFormat="true" ht="15.75" hidden="false" customHeight="false" outlineLevel="0" collapsed="false">
      <c r="A38" s="27"/>
      <c r="B38" s="1"/>
      <c r="C38" s="1"/>
      <c r="D38" s="1"/>
      <c r="E38" s="1"/>
      <c r="F38" s="1"/>
      <c r="G38" s="1"/>
      <c r="H38" s="1"/>
    </row>
    <row r="39" s="258" customFormat="true" ht="39.75" hidden="false" customHeight="true" outlineLevel="0" collapsed="false">
      <c r="A39" s="26"/>
      <c r="B39" s="26"/>
      <c r="C39" s="26"/>
      <c r="D39" s="2"/>
      <c r="E39" s="2"/>
      <c r="F39" s="26"/>
      <c r="G39" s="26"/>
      <c r="H39" s="26"/>
    </row>
    <row r="40" customFormat="false" ht="15" hidden="false" customHeight="false" outlineLevel="0" collapsed="false">
      <c r="A40" s="27" t="s">
        <v>114</v>
      </c>
      <c r="B40" s="27"/>
      <c r="C40" s="27"/>
      <c r="D40" s="258"/>
      <c r="E40" s="258"/>
      <c r="F40" s="27" t="s">
        <v>114</v>
      </c>
      <c r="G40" s="27"/>
      <c r="H40" s="27"/>
    </row>
    <row r="41" customFormat="false" ht="15" hidden="false" customHeight="false" outlineLevel="0" collapsed="false">
      <c r="A41" s="27" t="s">
        <v>115</v>
      </c>
      <c r="B41" s="27"/>
      <c r="C41" s="27"/>
      <c r="F41" s="27" t="s">
        <v>115</v>
      </c>
      <c r="G41" s="27"/>
      <c r="H41" s="27"/>
    </row>
  </sheetData>
  <sheetProtection sheet="true" password="cc98" objects="true" scenarios="true"/>
  <mergeCells count="24">
    <mergeCell ref="A3:D3"/>
    <mergeCell ref="A4:D4"/>
    <mergeCell ref="A5:D5"/>
    <mergeCell ref="A6:D6"/>
    <mergeCell ref="F9:H9"/>
    <mergeCell ref="A10:D10"/>
    <mergeCell ref="F10:G10"/>
    <mergeCell ref="A11:D11"/>
    <mergeCell ref="A12:D12"/>
    <mergeCell ref="A13:D13"/>
    <mergeCell ref="A14:D14"/>
    <mergeCell ref="A16:H16"/>
    <mergeCell ref="A17:H17"/>
    <mergeCell ref="A20:H20"/>
    <mergeCell ref="C24:H24"/>
    <mergeCell ref="C25:H25"/>
    <mergeCell ref="C26:H26"/>
    <mergeCell ref="A30:H30"/>
    <mergeCell ref="A31:H31"/>
    <mergeCell ref="A32:H32"/>
    <mergeCell ref="A34:H34"/>
    <mergeCell ref="A36:C36"/>
    <mergeCell ref="A39:C39"/>
    <mergeCell ref="F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 von 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41796875" defaultRowHeight="15" zeroHeight="false" outlineLevelRow="0" outlineLevelCol="0"/>
  <cols>
    <col collapsed="false" customWidth="false" hidden="false" outlineLevel="0" max="4" min="1" style="2" width="11.42"/>
    <col collapsed="false" customWidth="true" hidden="false" outlineLevel="0" max="5" min="5" style="2" width="5.99"/>
    <col collapsed="false" customWidth="false" hidden="false" outlineLevel="0" max="7" min="6" style="2" width="11.42"/>
    <col collapsed="false" customWidth="true" hidden="false" outlineLevel="0" max="8" min="8" style="2" width="19.99"/>
    <col collapsed="false" customWidth="false" hidden="false" outlineLevel="0" max="257" min="9" style="2" width="11.42"/>
  </cols>
  <sheetData>
    <row r="1" customFormat="false" ht="20.1" hidden="false" customHeight="true" outlineLevel="0" collapsed="false"/>
    <row r="2" customFormat="false" ht="15" hidden="false" customHeight="false" outlineLevel="0" collapsed="false">
      <c r="A2" s="3" t="s">
        <v>0</v>
      </c>
    </row>
    <row r="3" customFormat="false" ht="20.1" hidden="false" customHeight="true" outlineLevel="0" collapsed="false">
      <c r="A3" s="259"/>
      <c r="B3" s="259"/>
      <c r="C3" s="259"/>
      <c r="D3" s="259"/>
    </row>
    <row r="4" customFormat="false" ht="20.1" hidden="false" customHeight="true" outlineLevel="0" collapsed="false">
      <c r="A4" s="260"/>
      <c r="B4" s="260"/>
      <c r="C4" s="260"/>
      <c r="D4" s="260"/>
    </row>
    <row r="5" customFormat="false" ht="20.1" hidden="false" customHeight="true" outlineLevel="0" collapsed="false">
      <c r="A5" s="260"/>
      <c r="B5" s="260"/>
      <c r="C5" s="260"/>
      <c r="D5" s="260"/>
    </row>
    <row r="6" customFormat="false" ht="20.1" hidden="false" customHeight="true" outlineLevel="0" collapsed="false">
      <c r="A6" s="260"/>
      <c r="B6" s="260"/>
      <c r="C6" s="260"/>
      <c r="D6" s="260"/>
    </row>
    <row r="7" customFormat="false" ht="20.1" hidden="false" customHeight="true" outlineLevel="0" collapsed="false"/>
    <row r="8" customFormat="false" ht="15" hidden="false" customHeight="true" outlineLevel="0" collapsed="false">
      <c r="A8" s="3"/>
      <c r="G8" s="3"/>
    </row>
    <row r="9" customFormat="false" ht="15" hidden="false" customHeight="true" outlineLevel="0" collapsed="false">
      <c r="A9" s="3"/>
      <c r="F9" s="261" t="s">
        <v>116</v>
      </c>
      <c r="G9" s="261"/>
      <c r="H9" s="261"/>
    </row>
    <row r="10" customFormat="false" ht="20.1" hidden="false" customHeight="true" outlineLevel="0" collapsed="false">
      <c r="A10" s="245" t="s">
        <v>93</v>
      </c>
      <c r="B10" s="245"/>
      <c r="C10" s="245"/>
      <c r="D10" s="245"/>
      <c r="F10" s="246" t="s">
        <v>117</v>
      </c>
      <c r="G10" s="246"/>
      <c r="H10" s="247"/>
    </row>
    <row r="11" customFormat="false" ht="20.1" hidden="false" customHeight="true" outlineLevel="0" collapsed="false">
      <c r="A11" s="248" t="s">
        <v>4</v>
      </c>
      <c r="B11" s="248"/>
      <c r="C11" s="248"/>
      <c r="D11" s="248"/>
      <c r="F11" s="246" t="s">
        <v>118</v>
      </c>
      <c r="G11" s="246"/>
      <c r="H11" s="262"/>
    </row>
    <row r="12" customFormat="false" ht="20.1" hidden="false" customHeight="true" outlineLevel="0" collapsed="false">
      <c r="A12" s="248" t="s">
        <v>28</v>
      </c>
      <c r="B12" s="248"/>
      <c r="C12" s="248"/>
      <c r="D12" s="248"/>
      <c r="F12" s="246" t="s">
        <v>119</v>
      </c>
      <c r="G12" s="246"/>
      <c r="H12" s="262"/>
    </row>
    <row r="13" customFormat="false" ht="20.1" hidden="false" customHeight="true" outlineLevel="0" collapsed="false">
      <c r="A13" s="248" t="s">
        <v>120</v>
      </c>
      <c r="B13" s="248"/>
      <c r="C13" s="248"/>
      <c r="D13" s="248"/>
      <c r="F13" s="263"/>
      <c r="G13" s="263"/>
      <c r="H13" s="264"/>
    </row>
    <row r="14" customFormat="false" ht="20.1" hidden="false" customHeight="true" outlineLevel="0" collapsed="false">
      <c r="A14" s="249"/>
      <c r="B14" s="249"/>
      <c r="C14" s="249"/>
      <c r="D14" s="249"/>
      <c r="F14" s="263"/>
      <c r="G14" s="263"/>
      <c r="H14" s="264"/>
    </row>
    <row r="15" customFormat="false" ht="20.1" hidden="false" customHeight="true" outlineLevel="0" collapsed="false"/>
    <row r="16" customFormat="false" ht="60" hidden="false" customHeight="true" outlineLevel="0" collapsed="false">
      <c r="A16" s="15" t="s">
        <v>121</v>
      </c>
      <c r="B16" s="15"/>
      <c r="C16" s="15"/>
      <c r="D16" s="15"/>
      <c r="E16" s="15"/>
      <c r="F16" s="15"/>
      <c r="G16" s="15"/>
      <c r="H16" s="15"/>
    </row>
    <row r="17" customFormat="false" ht="18.75" hidden="false" customHeight="false" outlineLevel="0" collapsed="false">
      <c r="A17" s="250" t="s">
        <v>99</v>
      </c>
      <c r="B17" s="250"/>
      <c r="C17" s="250"/>
      <c r="D17" s="250"/>
      <c r="E17" s="250"/>
      <c r="F17" s="250"/>
      <c r="G17" s="250"/>
      <c r="H17" s="250"/>
    </row>
    <row r="19" s="16" customFormat="true" ht="20.1" hidden="false" customHeight="true" outlineLevel="0" collapsed="false">
      <c r="A19" s="16" t="s">
        <v>122</v>
      </c>
    </row>
    <row r="20" s="16" customFormat="true" ht="20.1" hidden="false" customHeight="true" outlineLevel="0" collapsed="false">
      <c r="A20" s="251" t="s">
        <v>123</v>
      </c>
      <c r="B20" s="251"/>
      <c r="C20" s="251"/>
      <c r="D20" s="251"/>
      <c r="E20" s="251"/>
      <c r="F20" s="251"/>
      <c r="G20" s="251"/>
      <c r="H20" s="251"/>
    </row>
    <row r="21" s="16" customFormat="true" ht="20.1" hidden="false" customHeight="true" outlineLevel="0" collapsed="false">
      <c r="A21" s="16" t="s">
        <v>102</v>
      </c>
      <c r="C21" s="265"/>
      <c r="D21" s="253" t="s">
        <v>124</v>
      </c>
    </row>
    <row r="22" s="16" customFormat="true" ht="20.1" hidden="false" customHeight="true" outlineLevel="0" collapsed="false">
      <c r="A22" s="16" t="s">
        <v>104</v>
      </c>
    </row>
    <row r="23" s="16" customFormat="true" ht="15.75" hidden="false" customHeight="false" outlineLevel="0" collapsed="false"/>
    <row r="24" s="16" customFormat="true" ht="20.1" hidden="false" customHeight="true" outlineLevel="0" collapsed="false">
      <c r="A24" s="254" t="s">
        <v>105</v>
      </c>
      <c r="C24" s="266"/>
      <c r="D24" s="266"/>
      <c r="E24" s="266"/>
      <c r="F24" s="266"/>
      <c r="G24" s="266"/>
      <c r="H24" s="266"/>
    </row>
    <row r="25" s="16" customFormat="true" ht="20.1" hidden="false" customHeight="true" outlineLevel="0" collapsed="false">
      <c r="A25" s="254" t="s">
        <v>106</v>
      </c>
      <c r="C25" s="266"/>
      <c r="D25" s="266"/>
      <c r="E25" s="266"/>
      <c r="F25" s="266"/>
      <c r="G25" s="266"/>
      <c r="H25" s="266"/>
    </row>
    <row r="26" s="16" customFormat="true" ht="20.1" hidden="false" customHeight="true" outlineLevel="0" collapsed="false">
      <c r="A26" s="254" t="s">
        <v>107</v>
      </c>
      <c r="C26" s="266"/>
      <c r="D26" s="266"/>
      <c r="E26" s="266"/>
      <c r="F26" s="266"/>
      <c r="G26" s="266"/>
      <c r="H26" s="266"/>
    </row>
    <row r="27" s="16" customFormat="true" ht="15.75" hidden="false" customHeight="false" outlineLevel="0" collapsed="false"/>
    <row r="28" s="16" customFormat="true" ht="20.1" hidden="false" customHeight="true" outlineLevel="0" collapsed="false">
      <c r="A28" s="16" t="s">
        <v>108</v>
      </c>
    </row>
    <row r="29" s="16" customFormat="true" ht="15.75" hidden="false" customHeight="false" outlineLevel="0" collapsed="false"/>
    <row r="30" s="16" customFormat="true" ht="35.1" hidden="false" customHeight="true" outlineLevel="0" collapsed="false">
      <c r="A30" s="19" t="s">
        <v>109</v>
      </c>
      <c r="B30" s="19"/>
      <c r="C30" s="19"/>
      <c r="D30" s="19"/>
      <c r="E30" s="19"/>
      <c r="F30" s="19"/>
      <c r="G30" s="19"/>
      <c r="H30" s="19"/>
    </row>
    <row r="31" s="16" customFormat="true" ht="15.75" hidden="false" customHeight="true" outlineLevel="0" collapsed="false">
      <c r="A31" s="19" t="s">
        <v>110</v>
      </c>
      <c r="B31" s="19"/>
      <c r="C31" s="19"/>
      <c r="D31" s="19"/>
      <c r="E31" s="19"/>
      <c r="F31" s="19"/>
      <c r="G31" s="19"/>
      <c r="H31" s="19"/>
    </row>
    <row r="32" s="16" customFormat="true" ht="35.1" hidden="false" customHeight="true" outlineLevel="0" collapsed="false">
      <c r="A32" s="19" t="s">
        <v>111</v>
      </c>
      <c r="B32" s="19"/>
      <c r="C32" s="19"/>
      <c r="D32" s="19"/>
      <c r="E32" s="19"/>
      <c r="F32" s="19"/>
      <c r="G32" s="19"/>
      <c r="H32" s="19"/>
    </row>
    <row r="33" s="16" customFormat="true" ht="15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</row>
    <row r="34" s="16" customFormat="true" ht="15.75" hidden="false" customHeight="true" outlineLevel="0" collapsed="false">
      <c r="A34" s="257" t="s">
        <v>112</v>
      </c>
      <c r="B34" s="257"/>
      <c r="C34" s="257"/>
      <c r="D34" s="257"/>
      <c r="E34" s="257"/>
      <c r="F34" s="257"/>
      <c r="G34" s="257"/>
      <c r="H34" s="257"/>
    </row>
    <row r="35" s="16" customFormat="true" ht="15.75" hidden="false" customHeight="false" outlineLevel="0" collapsed="false"/>
    <row r="36" s="1" customFormat="true" ht="39.75" hidden="false" customHeight="true" outlineLevel="0" collapsed="false">
      <c r="A36" s="49"/>
      <c r="B36" s="49"/>
      <c r="C36" s="49"/>
    </row>
    <row r="37" s="1" customFormat="true" ht="15" hidden="false" customHeight="false" outlineLevel="0" collapsed="false">
      <c r="A37" s="27" t="s">
        <v>113</v>
      </c>
    </row>
    <row r="38" s="16" customFormat="true" ht="15.75" hidden="false" customHeight="false" outlineLevel="0" collapsed="false">
      <c r="A38" s="27"/>
      <c r="B38" s="1"/>
      <c r="C38" s="1"/>
      <c r="D38" s="1"/>
      <c r="E38" s="1"/>
      <c r="F38" s="1"/>
      <c r="G38" s="1"/>
      <c r="H38" s="1"/>
    </row>
    <row r="39" s="258" customFormat="true" ht="39.75" hidden="false" customHeight="true" outlineLevel="0" collapsed="false">
      <c r="A39" s="49"/>
      <c r="B39" s="49"/>
      <c r="C39" s="49"/>
      <c r="D39" s="2"/>
      <c r="E39" s="2"/>
      <c r="F39" s="49"/>
      <c r="G39" s="49"/>
      <c r="H39" s="49"/>
    </row>
    <row r="40" customFormat="false" ht="15" hidden="false" customHeight="false" outlineLevel="0" collapsed="false">
      <c r="A40" s="27" t="s">
        <v>114</v>
      </c>
      <c r="B40" s="27"/>
      <c r="C40" s="27"/>
      <c r="D40" s="258"/>
      <c r="E40" s="258"/>
      <c r="F40" s="27" t="s">
        <v>114</v>
      </c>
      <c r="G40" s="27"/>
      <c r="H40" s="27"/>
    </row>
    <row r="41" customFormat="false" ht="15" hidden="false" customHeight="false" outlineLevel="0" collapsed="false">
      <c r="A41" s="27" t="s">
        <v>115</v>
      </c>
      <c r="B41" s="27"/>
      <c r="C41" s="27"/>
      <c r="F41" s="27" t="s">
        <v>115</v>
      </c>
      <c r="G41" s="27"/>
      <c r="H41" s="27"/>
    </row>
  </sheetData>
  <sheetProtection sheet="true" password="cc98"/>
  <mergeCells count="28">
    <mergeCell ref="A3:D3"/>
    <mergeCell ref="A4:D4"/>
    <mergeCell ref="A5:D5"/>
    <mergeCell ref="A6:D6"/>
    <mergeCell ref="F9:H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6:H16"/>
    <mergeCell ref="A17:H17"/>
    <mergeCell ref="A20:H20"/>
    <mergeCell ref="C24:H24"/>
    <mergeCell ref="C25:H25"/>
    <mergeCell ref="C26:H26"/>
    <mergeCell ref="A30:H30"/>
    <mergeCell ref="A31:H31"/>
    <mergeCell ref="A32:H32"/>
    <mergeCell ref="A34:H34"/>
    <mergeCell ref="A36:C36"/>
    <mergeCell ref="A39:C39"/>
    <mergeCell ref="F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 von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4:24:06Z</dcterms:created>
  <dc:creator>Stefan Hofmann</dc:creator>
  <dc:description/>
  <dc:language>en-US</dc:language>
  <cp:lastModifiedBy>Anett Ahnert - Stadtsportbund Chemnitz e.V.</cp:lastModifiedBy>
  <cp:lastPrinted>2014-09-04T14:20:17Z</cp:lastPrinted>
  <dcterms:modified xsi:type="dcterms:W3CDTF">2023-02-07T07:25:32Z</dcterms:modified>
  <cp:revision>0</cp:revision>
  <dc:subject/>
  <dc:title/>
</cp:coreProperties>
</file>